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Cover" sheetId="1" state="visible" r:id="rId2"/>
    <sheet name="Multiples" sheetId="2" state="visible" r:id="rId3"/>
    <sheet name="Steel segment" sheetId="3" state="visible" r:id="rId4"/>
    <sheet name="Long products segment" sheetId="4" state="visible" r:id="rId5"/>
    <sheet name="Mining segment" sheetId="5" state="visible" r:id="rId6"/>
    <sheet name="Foreign rolled products segment" sheetId="6" state="visible" r:id="rId7"/>
    <sheet name="Other segment" sheetId="7" state="visible" r:id="rId8"/>
    <sheet name="P&amp;L" sheetId="8" state="visible" r:id="rId9"/>
    <sheet name="CashFlow" sheetId="9" state="visible" r:id="rId10"/>
    <sheet name="Balance Sheet" sheetId="10" state="visible" r:id="rId11"/>
  </sheets>
  <definedNames>
    <definedName function="false" hidden="false" localSheetId="9" name="_xlnm.Print_Area" vbProcedure="false">'Balance Sheet'!$A$1:$AK$54</definedName>
    <definedName function="false" hidden="false" localSheetId="8" name="_xlnm.Print_Area" vbProcedure="false">CashFlow!$A$1:$AK$70</definedName>
    <definedName function="false" hidden="false" localSheetId="5" name="_xlnm.Print_Area" vbProcedure="false">'Foreign rolled products segment'!$A$1:$J$49</definedName>
    <definedName function="false" hidden="false" localSheetId="3" name="_xlnm.Print_Area" vbProcedure="false">'Long products segment'!$A$1:$AL$49</definedName>
    <definedName function="false" hidden="false" localSheetId="4" name="_xlnm.Print_Area" vbProcedure="false">'Mining segment'!$A$1:$AL$49</definedName>
    <definedName function="false" hidden="false" localSheetId="1" name="_xlnm.Print_Area" vbProcedure="false">Multiples!$A$1:$AL$38</definedName>
    <definedName function="false" hidden="false" localSheetId="6" name="_xlnm.Print_Area" vbProcedure="false">'Other segment'!$A$1:$AL$14</definedName>
    <definedName function="false" hidden="false" localSheetId="7" name="_xlnm.Print_Area" vbProcedure="false">'P&amp;L'!$A$1:$AL$62</definedName>
    <definedName function="false" hidden="false" localSheetId="2" name="_xlnm.Print_Area" vbProcedure="false">'Steel segment'!$A$1:$AL$55</definedName>
    <definedName function="false" hidden="false" localSheetId="7" name="Выручка_отчетный_период" vbProcedure="false">'P&amp;L'!$A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274">
  <si>
    <t xml:space="preserve">Financial and operating performance </t>
  </si>
  <si>
    <t xml:space="preserve">Based on US GAAP consolidated financial results </t>
  </si>
  <si>
    <t xml:space="preserve">2005 - Q4 2012</t>
  </si>
  <si>
    <t xml:space="preserve">FINANCIAL AND MARKET RATIO</t>
  </si>
  <si>
    <t xml:space="preserve">Financial ratios</t>
  </si>
  <si>
    <t xml:space="preserve">1Q06</t>
  </si>
  <si>
    <t xml:space="preserve">H106</t>
  </si>
  <si>
    <t xml:space="preserve">9M06</t>
  </si>
  <si>
    <t xml:space="preserve">12M06</t>
  </si>
  <si>
    <t xml:space="preserve">1Q07</t>
  </si>
  <si>
    <t xml:space="preserve">H107</t>
  </si>
  <si>
    <t xml:space="preserve">9M07</t>
  </si>
  <si>
    <t xml:space="preserve">12M07</t>
  </si>
  <si>
    <t xml:space="preserve">1Q08</t>
  </si>
  <si>
    <t xml:space="preserve">H108</t>
  </si>
  <si>
    <t xml:space="preserve">9M08</t>
  </si>
  <si>
    <t xml:space="preserve">12M08</t>
  </si>
  <si>
    <t xml:space="preserve">1Q09</t>
  </si>
  <si>
    <t xml:space="preserve">H109</t>
  </si>
  <si>
    <t xml:space="preserve">9M09</t>
  </si>
  <si>
    <t xml:space="preserve">12M09</t>
  </si>
  <si>
    <t xml:space="preserve">1Q10</t>
  </si>
  <si>
    <t xml:space="preserve">H110</t>
  </si>
  <si>
    <t xml:space="preserve">9M10</t>
  </si>
  <si>
    <t xml:space="preserve">12M10</t>
  </si>
  <si>
    <t xml:space="preserve">1Q11</t>
  </si>
  <si>
    <t xml:space="preserve">H111</t>
  </si>
  <si>
    <t xml:space="preserve">9M11</t>
  </si>
  <si>
    <t xml:space="preserve">12M11</t>
  </si>
  <si>
    <t xml:space="preserve">1Q12</t>
  </si>
  <si>
    <t xml:space="preserve">H112</t>
  </si>
  <si>
    <t xml:space="preserve">9M12</t>
  </si>
  <si>
    <t xml:space="preserve">12M12</t>
  </si>
  <si>
    <t xml:space="preserve">EBITDA Margin (%)</t>
  </si>
  <si>
    <t xml:space="preserve">Operating margin (%)</t>
  </si>
  <si>
    <t xml:space="preserve">Net margin (%)</t>
  </si>
  <si>
    <r>
      <rPr>
        <sz val="8"/>
        <rFont val="Calibri"/>
        <family val="2"/>
        <charset val="204"/>
      </rPr>
      <t xml:space="preserve">Cash cost of slabs (USD/t)</t>
    </r>
    <r>
      <rPr>
        <sz val="8"/>
        <color rgb="FFFF0000"/>
        <rFont val="Calibri"/>
        <family val="2"/>
        <charset val="204"/>
      </rPr>
      <t xml:space="preserve"> </t>
    </r>
  </si>
  <si>
    <t xml:space="preserve">Operating income per tonne of steel (USD/t) </t>
  </si>
  <si>
    <t xml:space="preserve">ROIC (%) </t>
  </si>
  <si>
    <t xml:space="preserve">ROA (%)</t>
  </si>
  <si>
    <t xml:space="preserve">ROE (%)</t>
  </si>
  <si>
    <t xml:space="preserve">Gearing (%) </t>
  </si>
  <si>
    <t xml:space="preserve">Net Debt / EBITDA (x)</t>
  </si>
  <si>
    <t xml:space="preserve">-</t>
  </si>
  <si>
    <t xml:space="preserve">Market ratios</t>
  </si>
  <si>
    <t xml:space="preserve">Recent price (USD/share) , last day of the reporting period</t>
  </si>
  <si>
    <t xml:space="preserve">Average price (USD/share) </t>
  </si>
  <si>
    <t xml:space="preserve">Market capitalization (avarage) (USDm), </t>
  </si>
  <si>
    <t xml:space="preserve">Market capitalization (as of end of the period (USDm)</t>
  </si>
  <si>
    <t xml:space="preserve">Net Debt (USDm)</t>
  </si>
  <si>
    <t xml:space="preserve">Enterprise Value (USDm)</t>
  </si>
  <si>
    <t xml:space="preserve">Book value per share (USD) </t>
  </si>
  <si>
    <t xml:space="preserve">EPS reported (USD)</t>
  </si>
  <si>
    <t xml:space="preserve">Cash-flow from operation per share (USD)</t>
  </si>
  <si>
    <t xml:space="preserve">Base dividend per share (USD)</t>
  </si>
  <si>
    <t xml:space="preserve">P/BV </t>
  </si>
  <si>
    <t xml:space="preserve">P/E </t>
  </si>
  <si>
    <t xml:space="preserve">EV/Sales </t>
  </si>
  <si>
    <t xml:space="preserve">EBITDA/tonne of steel produced</t>
  </si>
  <si>
    <t xml:space="preserve">EV/IC </t>
  </si>
  <si>
    <t xml:space="preserve">EV/EBITDA </t>
  </si>
  <si>
    <t xml:space="preserve">Net yield </t>
  </si>
  <si>
    <t xml:space="preserve">Steel production</t>
  </si>
  <si>
    <t xml:space="preserve">Steel segment</t>
  </si>
  <si>
    <t xml:space="preserve">Steel Shipment (000t)</t>
  </si>
  <si>
    <t xml:space="preserve">9M11*</t>
  </si>
  <si>
    <r>
      <rPr>
        <sz val="8"/>
        <rFont val="Calibri"/>
        <family val="2"/>
        <charset val="204"/>
      </rPr>
      <t xml:space="preserve">Steel shipments to external customers, incl.</t>
    </r>
    <r>
      <rPr>
        <vertAlign val="superscript"/>
        <sz val="8"/>
        <rFont val="Calibri"/>
        <family val="2"/>
        <charset val="204"/>
      </rPr>
      <t xml:space="preserve">1</t>
    </r>
  </si>
  <si>
    <t xml:space="preserve">сhange </t>
  </si>
  <si>
    <t xml:space="preserve">pig iron</t>
  </si>
  <si>
    <t xml:space="preserve">slabs</t>
  </si>
  <si>
    <t xml:space="preserve">flat</t>
  </si>
  <si>
    <t xml:space="preserve">Coke</t>
  </si>
  <si>
    <t xml:space="preserve">Selling price for external customers (USD/t)</t>
  </si>
  <si>
    <r>
      <rPr>
        <sz val="8"/>
        <rFont val="Calibri"/>
        <family val="2"/>
        <charset val="204"/>
      </rPr>
      <t xml:space="preserve">Steel products</t>
    </r>
    <r>
      <rPr>
        <vertAlign val="superscript"/>
        <sz val="8"/>
        <rFont val="Calibri"/>
        <family val="2"/>
        <charset val="204"/>
      </rPr>
      <t xml:space="preserve">2 </t>
    </r>
  </si>
  <si>
    <r>
      <rPr>
        <sz val="8"/>
        <rFont val="Calibri"/>
        <family val="2"/>
        <charset val="204"/>
      </rPr>
      <t xml:space="preserve">Coke</t>
    </r>
    <r>
      <rPr>
        <vertAlign val="superscript"/>
        <sz val="8"/>
        <rFont val="Calibri"/>
        <family val="2"/>
        <charset val="204"/>
      </rPr>
      <t xml:space="preserve">3</t>
    </r>
  </si>
  <si>
    <t xml:space="preserve">P&amp;L (USDm)</t>
  </si>
  <si>
    <t xml:space="preserve">Sales to external customers</t>
  </si>
  <si>
    <t xml:space="preserve">Depreciation and amortisation </t>
  </si>
  <si>
    <t xml:space="preserve">n/a</t>
  </si>
  <si>
    <t xml:space="preserve">Operating income</t>
  </si>
  <si>
    <t xml:space="preserve">CF (USDm)</t>
  </si>
  <si>
    <t xml:space="preserve">Purchases and construction of property, plant and equipment</t>
  </si>
  <si>
    <t xml:space="preserve">Margin and Ratio</t>
  </si>
  <si>
    <t xml:space="preserve">Operating margin (%) </t>
  </si>
  <si>
    <t xml:space="preserve">Operating income / CAPEX</t>
  </si>
  <si>
    <t xml:space="preserve">CAPEX / Amortisation</t>
  </si>
  <si>
    <t xml:space="preserve">Cash cost of slabs (USD/t) </t>
  </si>
  <si>
    <t xml:space="preserve">Operating income per tonne of steel products (USD/t) </t>
  </si>
  <si>
    <r>
      <rPr>
        <vertAlign val="superscript"/>
        <sz val="8"/>
        <color rgb="FF333333"/>
        <rFont val="Calibri"/>
        <family val="2"/>
        <charset val="204"/>
      </rPr>
      <t xml:space="preserve">1 </t>
    </r>
    <r>
      <rPr>
        <sz val="8"/>
        <color rgb="FF333333"/>
        <rFont val="Calibri"/>
        <family val="2"/>
        <charset val="204"/>
      </rPr>
      <t xml:space="preserve">Not include long products sales</t>
    </r>
  </si>
  <si>
    <r>
      <rPr>
        <vertAlign val="superscript"/>
        <sz val="8"/>
        <color rgb="FF333333"/>
        <rFont val="Calibri"/>
        <family val="2"/>
        <charset val="204"/>
      </rPr>
      <t xml:space="preserve">2 </t>
    </r>
    <r>
      <rPr>
        <sz val="8"/>
        <color rgb="FF333333"/>
        <rFont val="Calibri"/>
        <family val="2"/>
        <charset val="204"/>
      </rPr>
      <t xml:space="preserve">Parent Company prices with freight charge.</t>
    </r>
  </si>
  <si>
    <r>
      <rPr>
        <vertAlign val="superscript"/>
        <sz val="8"/>
        <color rgb="FF333333"/>
        <rFont val="Calibri"/>
        <family val="2"/>
        <charset val="204"/>
      </rPr>
      <t xml:space="preserve">3 </t>
    </r>
    <r>
      <rPr>
        <sz val="8"/>
        <color rgb="FF333333"/>
        <rFont val="Calibri"/>
        <family val="2"/>
        <charset val="204"/>
      </rPr>
      <t xml:space="preserve">Altai-Koks prices with freight charge.</t>
    </r>
  </si>
  <si>
    <t xml:space="preserve">* Since July 2011 Coke-chemical segment is part of Steel segment, NLMK Dansteel and NLMK Indiana are part of Foreign rolled products segment</t>
  </si>
  <si>
    <r>
      <rPr>
        <b val="true"/>
        <sz val="10"/>
        <color rgb="FF333333"/>
        <rFont val="Calibri"/>
        <family val="2"/>
        <charset val="204"/>
      </rPr>
      <t xml:space="preserve">Long products segment</t>
    </r>
    <r>
      <rPr>
        <b val="true"/>
        <vertAlign val="superscript"/>
        <sz val="10"/>
        <color rgb="FF333333"/>
        <rFont val="Calibri"/>
        <family val="2"/>
        <charset val="204"/>
      </rPr>
      <t xml:space="preserve">1</t>
    </r>
  </si>
  <si>
    <r>
      <rPr>
        <b val="true"/>
        <sz val="8"/>
        <color rgb="FF333333"/>
        <rFont val="Calibri"/>
        <family val="2"/>
        <charset val="204"/>
      </rPr>
      <t xml:space="preserve">Steel Shipment (000t)</t>
    </r>
    <r>
      <rPr>
        <b val="true"/>
        <vertAlign val="superscript"/>
        <sz val="8"/>
        <color rgb="FF333333"/>
        <rFont val="Calibri"/>
        <family val="2"/>
        <charset val="204"/>
      </rPr>
      <t xml:space="preserve">2</t>
    </r>
  </si>
  <si>
    <t xml:space="preserve">Steel shipments to external customers, incl.</t>
  </si>
  <si>
    <t xml:space="preserve">billets</t>
  </si>
  <si>
    <t xml:space="preserve">long products</t>
  </si>
  <si>
    <t xml:space="preserve">metallware</t>
  </si>
  <si>
    <r>
      <rPr>
        <b val="true"/>
        <sz val="8"/>
        <rFont val="Calibri"/>
        <family val="2"/>
        <charset val="204"/>
      </rPr>
      <t xml:space="preserve">Selling price for external customers (USD/t)</t>
    </r>
    <r>
      <rPr>
        <b val="true"/>
        <vertAlign val="superscript"/>
        <sz val="8"/>
        <rFont val="Calibri"/>
        <family val="2"/>
        <charset val="204"/>
      </rPr>
      <t xml:space="preserve">3</t>
    </r>
  </si>
  <si>
    <t xml:space="preserve">Steel products</t>
  </si>
  <si>
    <t xml:space="preserve">metalware</t>
  </si>
  <si>
    <r>
      <rPr>
        <vertAlign val="superscript"/>
        <sz val="8"/>
        <rFont val="Calibri"/>
        <family val="2"/>
        <charset val="204"/>
      </rPr>
      <t xml:space="preserve">1</t>
    </r>
    <r>
      <rPr>
        <sz val="8"/>
        <rFont val="Calibri"/>
        <family val="2"/>
        <charset val="204"/>
      </rPr>
      <t xml:space="preserve">All figures are shown since consolidation.</t>
    </r>
  </si>
  <si>
    <r>
      <rPr>
        <vertAlign val="superscript"/>
        <sz val="8"/>
        <rFont val="Calibri"/>
        <family val="2"/>
        <charset val="204"/>
      </rPr>
      <t xml:space="preserve">2</t>
    </r>
    <r>
      <rPr>
        <sz val="8"/>
        <rFont val="Calibri"/>
        <family val="2"/>
        <charset val="204"/>
      </rPr>
      <t xml:space="preserve"> Including long products sales through trading companies </t>
    </r>
  </si>
  <si>
    <r>
      <rPr>
        <vertAlign val="superscript"/>
        <sz val="8"/>
        <rFont val="Calibri"/>
        <family val="2"/>
        <charset val="204"/>
      </rPr>
      <t xml:space="preserve">3</t>
    </r>
    <r>
      <rPr>
        <sz val="8"/>
        <rFont val="Calibri"/>
        <family val="2"/>
        <charset val="204"/>
      </rPr>
      <t xml:space="preserve"> Long steel division prices </t>
    </r>
  </si>
  <si>
    <t xml:space="preserve">Mining segment </t>
  </si>
  <si>
    <r>
      <rPr>
        <b val="true"/>
        <sz val="8"/>
        <color rgb="FF333333"/>
        <rFont val="Calibri"/>
        <family val="2"/>
        <charset val="204"/>
      </rPr>
      <t xml:space="preserve">Iron ore Shipment (000t)</t>
    </r>
    <r>
      <rPr>
        <b val="true"/>
        <vertAlign val="superscript"/>
        <sz val="8"/>
        <color rgb="FF333333"/>
        <rFont val="Calibri"/>
        <family val="2"/>
        <charset val="204"/>
      </rPr>
      <t xml:space="preserve">1</t>
    </r>
  </si>
  <si>
    <t xml:space="preserve">12М08</t>
  </si>
  <si>
    <t xml:space="preserve">Iron ore shipments to external customers, incl.</t>
  </si>
  <si>
    <t xml:space="preserve">iron ore concentrate</t>
  </si>
  <si>
    <t xml:space="preserve">sinter ore</t>
  </si>
  <si>
    <r>
      <rPr>
        <b val="true"/>
        <sz val="8"/>
        <rFont val="Calibri"/>
        <family val="2"/>
        <charset val="204"/>
      </rPr>
      <t xml:space="preserve">Selling price for external customers (USD/t)</t>
    </r>
    <r>
      <rPr>
        <b val="true"/>
        <vertAlign val="superscript"/>
        <sz val="8"/>
        <rFont val="Calibri"/>
        <family val="2"/>
        <charset val="204"/>
      </rPr>
      <t xml:space="preserve">2</t>
    </r>
  </si>
  <si>
    <t xml:space="preserve">Iron ore products</t>
  </si>
  <si>
    <t xml:space="preserve">Cash cost of iron ore concentrate (USD/t) </t>
  </si>
  <si>
    <t xml:space="preserve">Operating income per tonne of iron ore (USD/t) </t>
  </si>
  <si>
    <t xml:space="preserve">Iron ore total sales (`000 tonnes)</t>
  </si>
  <si>
    <r>
      <rPr>
        <vertAlign val="superscript"/>
        <sz val="8"/>
        <rFont val="Calibri"/>
        <family val="2"/>
        <charset val="204"/>
      </rPr>
      <t xml:space="preserve">1</t>
    </r>
    <r>
      <rPr>
        <sz val="8"/>
        <rFont val="Calibri"/>
        <family val="2"/>
        <charset val="204"/>
      </rPr>
      <t xml:space="preserve"> Including sales through trading companies </t>
    </r>
  </si>
  <si>
    <r>
      <rPr>
        <vertAlign val="superscript"/>
        <sz val="8"/>
        <rFont val="Calibri"/>
        <family val="2"/>
        <charset val="204"/>
      </rPr>
      <t xml:space="preserve">2</t>
    </r>
    <r>
      <rPr>
        <sz val="8"/>
        <rFont val="Calibri"/>
        <family val="2"/>
        <charset val="204"/>
      </rPr>
      <t xml:space="preserve"> Stoilensky prices </t>
    </r>
  </si>
  <si>
    <t xml:space="preserve">Foreign rolled products segment*</t>
  </si>
  <si>
    <t xml:space="preserve">Rolled products Shipment (000t)</t>
  </si>
  <si>
    <t xml:space="preserve">Rolled products shipments to external customers, incl.</t>
  </si>
  <si>
    <t xml:space="preserve">plate</t>
  </si>
  <si>
    <t xml:space="preserve">Rolled products</t>
  </si>
  <si>
    <t xml:space="preserve">slabs and ingots</t>
  </si>
  <si>
    <t xml:space="preserve">Operating income per tonne of rolled products (USD/t) </t>
  </si>
  <si>
    <t xml:space="preserve">* Since July 2011 NLMK Dansteel and NLMK Indiana are part of Foreign rolled products segment</t>
  </si>
  <si>
    <t xml:space="preserve">Other segment</t>
  </si>
  <si>
    <t xml:space="preserve">(`000 USD)</t>
  </si>
  <si>
    <t xml:space="preserve">12M2009</t>
  </si>
  <si>
    <t xml:space="preserve">1Q2010</t>
  </si>
  <si>
    <t xml:space="preserve">H12010</t>
  </si>
  <si>
    <t xml:space="preserve">9M2010</t>
  </si>
  <si>
    <t xml:space="preserve">12M2010</t>
  </si>
  <si>
    <t xml:space="preserve">H12011</t>
  </si>
  <si>
    <t xml:space="preserve">9M2011</t>
  </si>
  <si>
    <t xml:space="preserve">12M2011</t>
  </si>
  <si>
    <t xml:space="preserve">H12012</t>
  </si>
  <si>
    <t xml:space="preserve">9M2012</t>
  </si>
  <si>
    <t xml:space="preserve">Sales revenue</t>
  </si>
  <si>
    <t xml:space="preserve">Production cost</t>
  </si>
  <si>
    <t xml:space="preserve">Depreciation and amortization</t>
  </si>
  <si>
    <t xml:space="preserve">Gross profit</t>
  </si>
  <si>
    <t xml:space="preserve">General, administrative and selling expenses</t>
  </si>
  <si>
    <t xml:space="preserve">General and administrative expenses</t>
  </si>
  <si>
    <t xml:space="preserve">Selling expenses</t>
  </si>
  <si>
    <t xml:space="preserve">Taxes other than income tax</t>
  </si>
  <si>
    <t xml:space="preserve">Impairment losses</t>
  </si>
  <si>
    <t xml:space="preserve">Accretion expense on asset retirement obligations</t>
  </si>
  <si>
    <t xml:space="preserve">Other income/(expense)</t>
  </si>
  <si>
    <t xml:space="preserve">Loss on disposals of property, plant and equipment</t>
  </si>
  <si>
    <t xml:space="preserve">Gain / (loss) on investments</t>
  </si>
  <si>
    <t xml:space="preserve">Interest income</t>
  </si>
  <si>
    <t xml:space="preserve">Interest expense</t>
  </si>
  <si>
    <t xml:space="preserve">Foreign currency exchange loss, net</t>
  </si>
  <si>
    <t xml:space="preserve">Gain from disposal of subsidiaries</t>
  </si>
  <si>
    <t xml:space="preserve">Other expense, net</t>
  </si>
  <si>
    <t xml:space="preserve">Income from continuing operations before income tax</t>
  </si>
  <si>
    <t xml:space="preserve">and minority interest</t>
  </si>
  <si>
    <t xml:space="preserve">Income tax</t>
  </si>
  <si>
    <t xml:space="preserve">Income from continuing operations before minority interest</t>
  </si>
  <si>
    <t xml:space="preserve">Minority interest</t>
  </si>
  <si>
    <t xml:space="preserve">Equity in net earnings of associate</t>
  </si>
  <si>
    <t xml:space="preserve">Income from continuing operations</t>
  </si>
  <si>
    <t xml:space="preserve">Discontinued operations</t>
  </si>
  <si>
    <t xml:space="preserve">Gain from operations of discontinued subsidiary </t>
  </si>
  <si>
    <t xml:space="preserve">Income from discontinuing operations</t>
  </si>
  <si>
    <t xml:space="preserve">Net income (before non-controlling interest)</t>
  </si>
  <si>
    <t xml:space="preserve">Net income (attributable to the non-controlling interest) </t>
  </si>
  <si>
    <t xml:space="preserve">Net income (income attributable to OJSC Novolipetsk Steel stockholders) </t>
  </si>
  <si>
    <t xml:space="preserve">EBITDA</t>
  </si>
  <si>
    <t xml:space="preserve">EBITDA margin %</t>
  </si>
  <si>
    <t xml:space="preserve">Operating margin %</t>
  </si>
  <si>
    <t xml:space="preserve">Basic and diluted earnings per common share (USD)</t>
  </si>
  <si>
    <t xml:space="preserve">Base Dividend per share (USD) </t>
  </si>
  <si>
    <t xml:space="preserve">12M2012</t>
  </si>
  <si>
    <t xml:space="preserve">Cash flow from operating activities </t>
  </si>
  <si>
    <t xml:space="preserve">Net income</t>
  </si>
  <si>
    <t xml:space="preserve">Adjustments to reconcile net income to net cash provided by operating activities</t>
  </si>
  <si>
    <t xml:space="preserve">(Gain)/loss on investments</t>
  </si>
  <si>
    <t xml:space="preserve">Gain from disposal of subsidiaries </t>
  </si>
  <si>
    <t xml:space="preserve">Gain from operations of discontinued subsidiary</t>
  </si>
  <si>
    <t xml:space="preserve">Defered income tax (benefit)/expense</t>
  </si>
  <si>
    <t xml:space="preserve">Gain on loan restructuring</t>
  </si>
  <si>
    <t xml:space="preserve">Stock-based compensation</t>
  </si>
  <si>
    <t xml:space="preserve">Loss /(income) on forward contracts</t>
  </si>
  <si>
    <t xml:space="preserve">Settlement agreement on the dispute</t>
  </si>
  <si>
    <t xml:space="preserve">Cash in assets held for sale</t>
  </si>
  <si>
    <t xml:space="preserve">Other movements</t>
  </si>
  <si>
    <t xml:space="preserve">Changes in operating assets and liabilities</t>
  </si>
  <si>
    <t xml:space="preserve">Decrease / (increase) in accounts receivable</t>
  </si>
  <si>
    <t xml:space="preserve">Decrease / (increase) in inventories</t>
  </si>
  <si>
    <t xml:space="preserve">Increase in other current assets</t>
  </si>
  <si>
    <t xml:space="preserve">Increase in loans provide by the subsidiary bank</t>
  </si>
  <si>
    <t xml:space="preserve">(Decrease) / increase in accounts payable and other liabilities</t>
  </si>
  <si>
    <t xml:space="preserve">Increase/(decrease) in current income tax payable</t>
  </si>
  <si>
    <t xml:space="preserve">Net cash provided from operating activities</t>
  </si>
  <si>
    <t xml:space="preserve">Cash flow from investing activities </t>
  </si>
  <si>
    <t xml:space="preserve">Acquisitions of subsidiaries</t>
  </si>
  <si>
    <t xml:space="preserve">Payment for acquisition of interests in new subsidiaries</t>
  </si>
  <si>
    <t xml:space="preserve">Acquisitions of associates</t>
  </si>
  <si>
    <t xml:space="preserve">Cash acquired in business combination</t>
  </si>
  <si>
    <t xml:space="preserve">Proceeds from disposal of discontinued operations</t>
  </si>
  <si>
    <t xml:space="preserve">Proceeds from adjustment of the original purchase price of subsidiaries</t>
  </si>
  <si>
    <t xml:space="preserve">Proceeds from sale of property, plant and equipment</t>
  </si>
  <si>
    <t xml:space="preserve">Settlement of abandoned acquisition</t>
  </si>
  <si>
    <t xml:space="preserve">Proceeds from sale of investments</t>
  </si>
  <si>
    <t xml:space="preserve">Placement of bank deposits and purchases of other investments</t>
  </si>
  <si>
    <t xml:space="preserve">Net cash received in acquisition of interests in new subsidiaries</t>
  </si>
  <si>
    <t xml:space="preserve">Loan issued</t>
  </si>
  <si>
    <t xml:space="preserve">Disposal of subsidiaries, net of cash disposed </t>
  </si>
  <si>
    <t xml:space="preserve">Movement of restricted cash</t>
  </si>
  <si>
    <t xml:space="preserve">Net cash used in investing activities</t>
  </si>
  <si>
    <t xml:space="preserve">Cash flow from financing activities </t>
  </si>
  <si>
    <t xml:space="preserve">Proceeds from borrowings and notes payable</t>
  </si>
  <si>
    <t xml:space="preserve">Repayments of borrowings and notes payable</t>
  </si>
  <si>
    <t xml:space="preserve">Capital lease payments</t>
  </si>
  <si>
    <t xml:space="preserve">Proceeds from disposal of assets to the company under common control</t>
  </si>
  <si>
    <t xml:space="preserve">Contributions from controlling shareholders</t>
  </si>
  <si>
    <t xml:space="preserve">Payments to controlling shareholders for transfer of interests in subsidiary</t>
  </si>
  <si>
    <t xml:space="preserve">Dividends paid to minority shareholder of acquired subsidiaries</t>
  </si>
  <si>
    <t xml:space="preserve">Prepayment for disposal of assets to a company under common control</t>
  </si>
  <si>
    <t xml:space="preserve">Dividends paid to minority shareholder of existing subsidiaries</t>
  </si>
  <si>
    <t xml:space="preserve">Dividends to shareholders</t>
  </si>
  <si>
    <t xml:space="preserve">Net cash used in financing activities</t>
  </si>
  <si>
    <t xml:space="preserve">Cash included in assets, held for sale</t>
  </si>
  <si>
    <t xml:space="preserve">Net increase / (decrease) in cash and cash equivalents</t>
  </si>
  <si>
    <t xml:space="preserve">Effect of exchange rate changes on cash and cash equivalents</t>
  </si>
  <si>
    <t xml:space="preserve">Cash and cash equivalents at the beginning of the period</t>
  </si>
  <si>
    <t xml:space="preserve">Cash and cash equivalents at the end of the period</t>
  </si>
  <si>
    <t xml:space="preserve">ASSETS</t>
  </si>
  <si>
    <t xml:space="preserve">31.12.2007</t>
  </si>
  <si>
    <t xml:space="preserve">31.12.2008</t>
  </si>
  <si>
    <t xml:space="preserve">31.12.2009</t>
  </si>
  <si>
    <t xml:space="preserve">31.12.2010</t>
  </si>
  <si>
    <t xml:space="preserve">31.12.2011</t>
  </si>
  <si>
    <t xml:space="preserve">31.12.2012</t>
  </si>
  <si>
    <t xml:space="preserve">Current  assets</t>
  </si>
  <si>
    <t xml:space="preserve">Cash and cash equivalents</t>
  </si>
  <si>
    <t xml:space="preserve">Short-term investments</t>
  </si>
  <si>
    <t xml:space="preserve">Accounts receivable, net</t>
  </si>
  <si>
    <t xml:space="preserve">Inventories, net</t>
  </si>
  <si>
    <t xml:space="preserve">Other current assets, net</t>
  </si>
  <si>
    <t xml:space="preserve">Restricted cash</t>
  </si>
  <si>
    <t xml:space="preserve">Deferred income tax assets</t>
  </si>
  <si>
    <t xml:space="preserve">Current assets, held for sale</t>
  </si>
  <si>
    <t xml:space="preserve">Non-current assets </t>
  </si>
  <si>
    <t xml:space="preserve">Long-term investments, net</t>
  </si>
  <si>
    <t xml:space="preserve">Property, plant and equipment, net</t>
  </si>
  <si>
    <t xml:space="preserve">Intangible assets</t>
  </si>
  <si>
    <t xml:space="preserve">Goodwill</t>
  </si>
  <si>
    <t xml:space="preserve">Other non-current assets, net</t>
  </si>
  <si>
    <t xml:space="preserve">Non-current assets, held for sale</t>
  </si>
  <si>
    <t xml:space="preserve">Total assets</t>
  </si>
  <si>
    <t xml:space="preserve">LIABILITIES AND STOCKHOLDERS’ EQUITY</t>
  </si>
  <si>
    <t xml:space="preserve">Current liabilities</t>
  </si>
  <si>
    <t xml:space="preserve">Accounts payable and other liabilities</t>
  </si>
  <si>
    <t xml:space="preserve">Short-term borrowings</t>
  </si>
  <si>
    <t xml:space="preserve">Current income tax liability</t>
  </si>
  <si>
    <t xml:space="preserve">Current liabilities, held for sale</t>
  </si>
  <si>
    <t xml:space="preserve">Non-current liabilities</t>
  </si>
  <si>
    <t xml:space="preserve">Long-term capital lease liability</t>
  </si>
  <si>
    <t xml:space="preserve">Long-term borrowings</t>
  </si>
  <si>
    <t xml:space="preserve">Deferred income tax liability</t>
  </si>
  <si>
    <t xml:space="preserve">Other long-term liabilities</t>
  </si>
  <si>
    <t xml:space="preserve">Non-current liabilities, held for sale</t>
  </si>
  <si>
    <t xml:space="preserve">Total liabilities</t>
  </si>
  <si>
    <t xml:space="preserve">Stockholders’ equity</t>
  </si>
  <si>
    <t xml:space="preserve">Common stock</t>
  </si>
  <si>
    <t xml:space="preserve">Statutory reserve</t>
  </si>
  <si>
    <t xml:space="preserve">Additional paid-in capital</t>
  </si>
  <si>
    <t xml:space="preserve">Other comprehensive income</t>
  </si>
  <si>
    <t xml:space="preserve">Retained earnings</t>
  </si>
  <si>
    <t xml:space="preserve">Total liabilities and stockholders’ equity</t>
  </si>
  <si>
    <t xml:space="preserve">Invested Capital</t>
  </si>
  <si>
    <t xml:space="preserve">Net financial deb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"/>
    <numFmt numFmtId="169" formatCode="0.0"/>
    <numFmt numFmtId="170" formatCode="0.00"/>
    <numFmt numFmtId="171" formatCode="_(* #,##0.00_);_(* \(#,##0.00\);_(* \-_);_(@_)"/>
    <numFmt numFmtId="172" formatCode="#,##0.0"/>
    <numFmt numFmtId="173" formatCode="#,##0"/>
    <numFmt numFmtId="174" formatCode="0.000"/>
    <numFmt numFmtId="175" formatCode="0.0000"/>
    <numFmt numFmtId="176" formatCode="0.0%"/>
    <numFmt numFmtId="177" formatCode="#,##0.00"/>
    <numFmt numFmtId="178" formatCode="_(* #,##0_);_(* \(#,##0\);_(* \-_);_(@_)"/>
    <numFmt numFmtId="179" formatCode="_(* #,##0_);_(* \(#,##0\);_(* \-??_);_(@_)"/>
    <numFmt numFmtId="180" formatCode="#,##0.000"/>
    <numFmt numFmtId="181" formatCode="#,##0.0000"/>
    <numFmt numFmtId="182" formatCode="[$-409]m/d/yyyy"/>
    <numFmt numFmtId="183" formatCode="dd/mm/yy;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Calibri"/>
      <family val="2"/>
      <charset val="204"/>
    </font>
    <font>
      <sz val="36"/>
      <color rgb="FF333399"/>
      <name val="Calibri"/>
      <family val="0"/>
    </font>
    <font>
      <sz val="11"/>
      <color rgb="FF000000"/>
      <name val="Calibri"/>
      <family val="0"/>
    </font>
    <font>
      <b val="true"/>
      <sz val="24"/>
      <color rgb="FF333333"/>
      <name val="Calibri"/>
      <family val="0"/>
    </font>
    <font>
      <sz val="11"/>
      <color rgb="FF333333"/>
      <name val="Calibri"/>
      <family val="0"/>
    </font>
    <font>
      <sz val="10"/>
      <color rgb="FFFF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333333"/>
      <name val="Calibri"/>
      <family val="2"/>
      <charset val="204"/>
    </font>
    <font>
      <sz val="8"/>
      <color rgb="FF333333"/>
      <name val="Calibri"/>
      <family val="2"/>
      <charset val="204"/>
    </font>
    <font>
      <sz val="8"/>
      <name val="Calibri"/>
      <family val="2"/>
      <charset val="204"/>
    </font>
    <font>
      <sz val="8"/>
      <color rgb="FFFF0000"/>
      <name val="Calibri"/>
      <family val="2"/>
      <charset val="204"/>
    </font>
    <font>
      <sz val="8"/>
      <color rgb="FF0066CC"/>
      <name val="Calibri"/>
      <family val="2"/>
      <charset val="204"/>
    </font>
    <font>
      <sz val="10"/>
      <color rgb="FF339966"/>
      <name val="Calibri"/>
      <family val="2"/>
      <charset val="204"/>
    </font>
    <font>
      <sz val="8"/>
      <color rgb="FF339966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FF6600"/>
      <name val="Calibri"/>
      <family val="2"/>
      <charset val="204"/>
    </font>
    <font>
      <b val="true"/>
      <sz val="10"/>
      <color rgb="FFFF6600"/>
      <name val="Calibri"/>
      <family val="2"/>
      <charset val="204"/>
    </font>
    <font>
      <vertAlign val="superscript"/>
      <sz val="8"/>
      <name val="Calibri"/>
      <family val="2"/>
      <charset val="204"/>
    </font>
    <font>
      <i val="true"/>
      <sz val="8"/>
      <name val="Calibri"/>
      <family val="2"/>
      <charset val="204"/>
    </font>
    <font>
      <i val="true"/>
      <sz val="8"/>
      <color rgb="FF333333"/>
      <name val="Calibri"/>
      <family val="2"/>
      <charset val="204"/>
    </font>
    <font>
      <i val="true"/>
      <sz val="8"/>
      <color rgb="FFFF6600"/>
      <name val="Calibri"/>
      <family val="2"/>
      <charset val="204"/>
    </font>
    <font>
      <i val="true"/>
      <sz val="10"/>
      <color rgb="FF333333"/>
      <name val="Calibri"/>
      <family val="2"/>
      <charset val="204"/>
    </font>
    <font>
      <sz val="8"/>
      <color rgb="FFFF6600"/>
      <name val="Calibri"/>
      <family val="2"/>
      <charset val="204"/>
    </font>
    <font>
      <i val="true"/>
      <sz val="8"/>
      <color rgb="FFFF000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vertAlign val="superscript"/>
      <sz val="8"/>
      <color rgb="FF333333"/>
      <name val="Calibri"/>
      <family val="2"/>
      <charset val="204"/>
    </font>
    <font>
      <b val="true"/>
      <vertAlign val="superscript"/>
      <sz val="10"/>
      <color rgb="FF333333"/>
      <name val="Calibri"/>
      <family val="2"/>
      <charset val="204"/>
    </font>
    <font>
      <b val="true"/>
      <vertAlign val="superscript"/>
      <sz val="8"/>
      <color rgb="FF333333"/>
      <name val="Calibri"/>
      <family val="2"/>
      <charset val="204"/>
    </font>
    <font>
      <b val="true"/>
      <vertAlign val="superscript"/>
      <sz val="8"/>
      <name val="Calibri"/>
      <family val="2"/>
      <charset val="204"/>
    </font>
    <font>
      <i val="true"/>
      <sz val="10"/>
      <name val="Calibri"/>
      <family val="2"/>
      <charset val="204"/>
    </font>
    <font>
      <sz val="9"/>
      <color rgb="FF0066CC"/>
      <name val="Calibri"/>
      <family val="2"/>
      <charset val="204"/>
    </font>
    <font>
      <b val="true"/>
      <i val="true"/>
      <sz val="8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3366FF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b val="true"/>
      <i val="true"/>
      <u val="singl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8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6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6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0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0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0" borderId="7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7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mm.Ledg-CB" xfId="20"/>
    <cellStyle name="Обычный 2" xfId="21"/>
    <cellStyle name="Обычный 2 10" xfId="22"/>
    <cellStyle name="Обычный 2 11" xfId="23"/>
    <cellStyle name="Обычный 2 12" xfId="24"/>
    <cellStyle name="Обычный 2 2" xfId="25"/>
    <cellStyle name="Обычный 2 3" xfId="26"/>
    <cellStyle name="Обычный 2 4" xfId="27"/>
    <cellStyle name="Обычный 2 5" xfId="28"/>
    <cellStyle name="Обычный 2 6" xfId="29"/>
    <cellStyle name="Обычный 2 7" xfId="30"/>
    <cellStyle name="Обычный 2 8" xfId="31"/>
    <cellStyle name="Обычный 2 9" xfId="32"/>
    <cellStyle name="Обычный 3" xfId="33"/>
    <cellStyle name="Обычный_P&amp;L 2003-2006" xfId="34"/>
    <cellStyle name="Обычный_Копия Копия ВАЖНО Конс_бюджет!!!" xfId="35"/>
    <cellStyle name="Процентный 2 10" xfId="36"/>
    <cellStyle name="Процентный 2 11" xfId="37"/>
    <cellStyle name="Процентный 2 12" xfId="38"/>
    <cellStyle name="Процентный 2 2" xfId="39"/>
    <cellStyle name="Процентный 2 3" xfId="40"/>
    <cellStyle name="Процентный 2 4" xfId="41"/>
    <cellStyle name="Процентный 2 5" xfId="42"/>
    <cellStyle name="Процентный 2 6" xfId="43"/>
    <cellStyle name="Процентный 2 7" xfId="44"/>
    <cellStyle name="Процентный 2 8" xfId="45"/>
    <cellStyle name="Процентный 2 9" xfId="46"/>
    <cellStyle name="Финансовый 2 10" xfId="47"/>
    <cellStyle name="Финансовый 2 11" xfId="48"/>
    <cellStyle name="Финансовый 2 12" xfId="49"/>
    <cellStyle name="Финансовый 2 2" xfId="50"/>
    <cellStyle name="Финансовый 2 3" xfId="51"/>
    <cellStyle name="Финансовый 2 4" xfId="52"/>
    <cellStyle name="Финансовый 2 5" xfId="53"/>
    <cellStyle name="Финансовый 2 6" xfId="54"/>
    <cellStyle name="Финансовый 2 7" xfId="55"/>
    <cellStyle name="Финансовый 2 8" xfId="56"/>
    <cellStyle name="Финансовый 2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360</xdr:colOff>
      <xdr:row>13</xdr:row>
      <xdr:rowOff>142920</xdr:rowOff>
    </xdr:from>
    <xdr:to>
      <xdr:col>10</xdr:col>
      <xdr:colOff>272160</xdr:colOff>
      <xdr:row>26</xdr:row>
      <xdr:rowOff>104760</xdr:rowOff>
    </xdr:to>
    <xdr:sp>
      <xdr:nvSpPr>
        <xdr:cNvPr id="0" name="TextBox 1"/>
        <xdr:cNvSpPr/>
      </xdr:nvSpPr>
      <xdr:spPr>
        <a:xfrm>
          <a:off x="1972080" y="2352600"/>
          <a:ext cx="5020920" cy="20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333399"/>
              </a:solidFill>
              <a:latin typeface="Calibri"/>
            </a:rPr>
            <a:t>NLMK </a:t>
          </a:r>
          <a:endParaRPr b="0" lang="en-US" sz="3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333333"/>
              </a:solidFill>
              <a:latin typeface="Calibri"/>
            </a:rPr>
            <a:t>Investor Relations </a:t>
          </a:r>
          <a:endParaRPr b="0" lang="en-US" sz="2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+7 495 915 157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st@nlmk.com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3</xdr:row>
      <xdr:rowOff>152640</xdr:rowOff>
    </xdr:from>
    <xdr:to>
      <xdr:col>1</xdr:col>
      <xdr:colOff>583920</xdr:colOff>
      <xdr:row>6</xdr:row>
      <xdr:rowOff>56880</xdr:rowOff>
    </xdr:to>
    <xdr:pic>
      <xdr:nvPicPr>
        <xdr:cNvPr id="1" name="Рисунок 3" descr="NLMK-eng-white.gif"/>
        <xdr:cNvPicPr/>
      </xdr:nvPicPr>
      <xdr:blipFill>
        <a:blip r:embed="rId1"/>
        <a:stretch/>
      </xdr:blipFill>
      <xdr:spPr>
        <a:xfrm>
          <a:off x="181080" y="638280"/>
          <a:ext cx="1046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99"/>
    <col collapsed="false" customWidth="false" hidden="false" outlineLevel="0" max="4" min="4" style="1" width="9.14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21" hidden="false" customHeight="false" outlineLevel="0" collapsed="false">
      <c r="D6" s="3" t="s">
        <v>0</v>
      </c>
      <c r="E6" s="4"/>
      <c r="F6" s="4"/>
      <c r="G6" s="4"/>
      <c r="H6" s="4"/>
    </row>
    <row r="7" s="2" customFormat="true" ht="12.75" hidden="false" customHeight="false" outlineLevel="0" collapsed="false">
      <c r="D7" s="4"/>
      <c r="E7" s="4"/>
      <c r="F7" s="4"/>
      <c r="G7" s="4"/>
      <c r="H7" s="4"/>
    </row>
    <row r="8" s="2" customFormat="true" ht="12.75" hidden="false" customHeight="false" outlineLevel="0" collapsed="false">
      <c r="D8" s="4" t="s">
        <v>1</v>
      </c>
      <c r="E8" s="4"/>
      <c r="F8" s="4"/>
      <c r="G8" s="4"/>
      <c r="H8" s="4"/>
    </row>
    <row r="9" s="2" customFormat="true" ht="12.75" hidden="false" customHeight="false" outlineLevel="0" collapsed="false">
      <c r="D9" s="5"/>
      <c r="E9" s="5"/>
      <c r="F9" s="5"/>
      <c r="G9" s="5"/>
      <c r="H9" s="5"/>
    </row>
    <row r="10" s="2" customFormat="true" ht="12.75" hidden="false" customHeight="false" outlineLevel="0" collapsed="false">
      <c r="D10" s="4" t="s">
        <v>2</v>
      </c>
      <c r="E10" s="5"/>
      <c r="F10" s="5"/>
      <c r="G10" s="5"/>
      <c r="H10" s="5"/>
    </row>
    <row r="11" s="2" customFormat="true" ht="12.75" hidden="false" customHeight="false" outlineLevel="0" collapsed="false"/>
    <row r="12" s="2" customFormat="true" ht="12.75" hidden="false" customHeight="false" outlineLevel="0" collapsed="false"/>
    <row r="13" s="6" customFormat="true" ht="12.75" hidden="false" customHeight="false" outlineLevel="0" collapsed="false"/>
    <row r="14" customFormat="false" ht="12.75" hidden="false" customHeight="false" outlineLevel="0" collapsed="false">
      <c r="C14" s="7"/>
    </row>
    <row r="15" customFormat="false" ht="12.75" hidden="false" customHeight="false" outlineLevel="0" collapsed="false">
      <c r="C15" s="7"/>
    </row>
    <row r="16" customFormat="false" ht="12.75" hidden="false" customHeight="false" outlineLevel="0" collapsed="false">
      <c r="C1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AK51" activeCellId="0" sqref="AK51:AK5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68" width="37.56"/>
    <col collapsed="false" customWidth="false" hidden="true" outlineLevel="1" max="2" min="2" style="184" width="9.14"/>
    <col collapsed="false" customWidth="true" hidden="true" outlineLevel="1" max="3" min="3" style="184" width="9.85"/>
    <col collapsed="false" customWidth="true" hidden="true" outlineLevel="1" max="4" min="4" style="184" width="9.7"/>
    <col collapsed="false" customWidth="true" hidden="true" outlineLevel="1" max="5" min="5" style="184" width="8.41"/>
    <col collapsed="false" customWidth="true" hidden="true" outlineLevel="1" max="6" min="6" style="184" width="7.7"/>
    <col collapsed="false" customWidth="true" hidden="true" outlineLevel="1" max="7" min="7" style="9" width="8.85"/>
    <col collapsed="false" customWidth="true" hidden="true" outlineLevel="1" max="9" min="8" style="9" width="8.99"/>
    <col collapsed="false" customWidth="true" hidden="true" outlineLevel="1" max="10" min="10" style="184" width="8.99"/>
    <col collapsed="false" customWidth="true" hidden="true" outlineLevel="1" max="11" min="11" style="184" width="8.85"/>
    <col collapsed="false" customWidth="true" hidden="true" outlineLevel="1" max="12" min="12" style="286" width="9.56"/>
    <col collapsed="false" customWidth="true" hidden="false" outlineLevel="0" max="13" min="13" style="286" width="9.7"/>
    <col collapsed="false" customWidth="true" hidden="false" outlineLevel="0" max="29" min="14" style="184" width="11.28"/>
    <col collapsed="false" customWidth="true" hidden="false" outlineLevel="0" max="30" min="30" style="184" width="6.41"/>
    <col collapsed="false" customWidth="true" hidden="false" outlineLevel="0" max="33" min="31" style="9" width="11.28"/>
    <col collapsed="false" customWidth="true" hidden="false" outlineLevel="0" max="37" min="34" style="9" width="10.13"/>
    <col collapsed="false" customWidth="false" hidden="false" outlineLevel="0" max="257" min="38" style="9" width="9.14"/>
  </cols>
  <sheetData>
    <row r="1" customFormat="false" ht="15.75" hidden="false" customHeight="false" outlineLevel="0" collapsed="false">
      <c r="A1" s="287"/>
      <c r="B1" s="287"/>
      <c r="C1" s="288"/>
      <c r="D1" s="289"/>
      <c r="E1" s="288"/>
      <c r="F1" s="289"/>
      <c r="G1" s="288"/>
      <c r="H1" s="289"/>
      <c r="I1" s="288"/>
      <c r="J1" s="289"/>
      <c r="K1" s="289"/>
      <c r="L1" s="290"/>
      <c r="M1" s="290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47"/>
    </row>
    <row r="2" s="68" customFormat="true" ht="12" hidden="false" customHeight="true" outlineLevel="0" collapsed="false">
      <c r="A2" s="291" t="s">
        <v>126</v>
      </c>
      <c r="B2" s="292"/>
      <c r="C2" s="288"/>
      <c r="D2" s="293"/>
      <c r="E2" s="288"/>
      <c r="F2" s="293"/>
      <c r="G2" s="288"/>
      <c r="H2" s="293"/>
      <c r="I2" s="288"/>
      <c r="J2" s="293"/>
      <c r="K2" s="293"/>
      <c r="L2" s="294"/>
      <c r="M2" s="294"/>
      <c r="N2" s="293"/>
      <c r="O2" s="293"/>
      <c r="P2" s="293"/>
      <c r="Q2" s="293"/>
      <c r="R2" s="293"/>
      <c r="S2" s="293"/>
      <c r="T2" s="293"/>
      <c r="U2" s="293"/>
      <c r="V2" s="293"/>
      <c r="W2" s="293"/>
      <c r="X2" s="293"/>
      <c r="Y2" s="293"/>
      <c r="Z2" s="293"/>
      <c r="AA2" s="293"/>
      <c r="AB2" s="293"/>
      <c r="AC2" s="293"/>
      <c r="AD2" s="293"/>
      <c r="AE2" s="21"/>
    </row>
    <row r="3" s="68" customFormat="true" ht="12" hidden="false" customHeight="false" outlineLevel="0" collapsed="false">
      <c r="A3" s="293" t="s">
        <v>228</v>
      </c>
      <c r="B3" s="295" t="n">
        <v>38807</v>
      </c>
      <c r="C3" s="295" t="n">
        <v>38898</v>
      </c>
      <c r="D3" s="295" t="n">
        <v>38990</v>
      </c>
      <c r="E3" s="295" t="n">
        <v>39082</v>
      </c>
      <c r="F3" s="295" t="n">
        <v>39172</v>
      </c>
      <c r="G3" s="295" t="n">
        <v>39263</v>
      </c>
      <c r="H3" s="295" t="n">
        <v>39355</v>
      </c>
      <c r="I3" s="295" t="n">
        <v>39447</v>
      </c>
      <c r="J3" s="296" t="n">
        <v>39538</v>
      </c>
      <c r="K3" s="296" t="n">
        <v>39629</v>
      </c>
      <c r="L3" s="296" t="n">
        <v>39721</v>
      </c>
      <c r="M3" s="296" t="n">
        <v>39813</v>
      </c>
      <c r="N3" s="296" t="n">
        <v>39903</v>
      </c>
      <c r="O3" s="296" t="n">
        <v>39994</v>
      </c>
      <c r="P3" s="296" t="n">
        <v>40086</v>
      </c>
      <c r="Q3" s="296" t="n">
        <v>40178</v>
      </c>
      <c r="R3" s="296" t="n">
        <v>40268</v>
      </c>
      <c r="S3" s="296" t="n">
        <v>40359</v>
      </c>
      <c r="T3" s="296" t="n">
        <v>40451</v>
      </c>
      <c r="U3" s="296" t="n">
        <v>40543</v>
      </c>
      <c r="V3" s="296" t="n">
        <v>40633</v>
      </c>
      <c r="W3" s="296" t="n">
        <v>40724</v>
      </c>
      <c r="X3" s="296" t="n">
        <v>40816</v>
      </c>
      <c r="Y3" s="296" t="n">
        <v>40908</v>
      </c>
      <c r="Z3" s="296" t="n">
        <v>40999</v>
      </c>
      <c r="AA3" s="296" t="n">
        <v>41090</v>
      </c>
      <c r="AB3" s="296" t="n">
        <v>41182</v>
      </c>
      <c r="AC3" s="296" t="n">
        <v>41274</v>
      </c>
      <c r="AD3" s="296"/>
      <c r="AE3" s="295" t="n">
        <v>39082</v>
      </c>
      <c r="AF3" s="295" t="s">
        <v>229</v>
      </c>
      <c r="AG3" s="295" t="s">
        <v>230</v>
      </c>
      <c r="AH3" s="295" t="s">
        <v>231</v>
      </c>
      <c r="AI3" s="295" t="s">
        <v>232</v>
      </c>
      <c r="AJ3" s="295" t="s">
        <v>233</v>
      </c>
      <c r="AK3" s="295" t="s">
        <v>234</v>
      </c>
    </row>
    <row r="4" s="68" customFormat="true" ht="11.25" hidden="false" customHeight="false" outlineLevel="0" collapsed="false">
      <c r="A4" s="297" t="s">
        <v>235</v>
      </c>
      <c r="B4" s="298" t="n">
        <v>3864609</v>
      </c>
      <c r="C4" s="298" t="n">
        <v>3287409</v>
      </c>
      <c r="D4" s="298" t="n">
        <v>3555670</v>
      </c>
      <c r="E4" s="298" t="n">
        <v>3049600</v>
      </c>
      <c r="F4" s="298" t="n">
        <v>3483971</v>
      </c>
      <c r="G4" s="298" t="n">
        <v>3628552</v>
      </c>
      <c r="H4" s="298" t="n">
        <v>3903819</v>
      </c>
      <c r="I4" s="298" t="n">
        <v>4388178</v>
      </c>
      <c r="J4" s="298" t="n">
        <v>5094285</v>
      </c>
      <c r="K4" s="298" t="n">
        <v>5248871</v>
      </c>
      <c r="L4" s="298" t="n">
        <v>6702226</v>
      </c>
      <c r="M4" s="298" t="n">
        <v>5346079</v>
      </c>
      <c r="N4" s="298" t="n">
        <v>4271170</v>
      </c>
      <c r="O4" s="298" t="n">
        <v>4161055</v>
      </c>
      <c r="P4" s="298" t="n">
        <v>3853755</v>
      </c>
      <c r="Q4" s="298" t="n">
        <v>3876746</v>
      </c>
      <c r="R4" s="298" t="n">
        <v>4091054</v>
      </c>
      <c r="S4" s="298" t="n">
        <v>4150214</v>
      </c>
      <c r="T4" s="298" t="n">
        <v>4372272</v>
      </c>
      <c r="U4" s="298" t="n">
        <v>4105349</v>
      </c>
      <c r="V4" s="298" t="n">
        <v>4437647</v>
      </c>
      <c r="W4" s="298" t="n">
        <v>4810908</v>
      </c>
      <c r="X4" s="298" t="n">
        <v>5644099</v>
      </c>
      <c r="Y4" s="298" t="n">
        <v>5503764</v>
      </c>
      <c r="Z4" s="298" t="n">
        <v>5713851</v>
      </c>
      <c r="AA4" s="298" t="n">
        <f aca="false">SUM(AA5:AA11)</f>
        <v>5229994</v>
      </c>
      <c r="AB4" s="298" t="n">
        <v>6287494</v>
      </c>
      <c r="AC4" s="298" t="n">
        <v>5469390</v>
      </c>
      <c r="AD4" s="298"/>
      <c r="AE4" s="298" t="n">
        <v>3049600</v>
      </c>
      <c r="AF4" s="298" t="n">
        <v>4388178</v>
      </c>
      <c r="AG4" s="298" t="n">
        <v>5346079</v>
      </c>
      <c r="AH4" s="298" t="n">
        <f aca="false">Q4</f>
        <v>3876746</v>
      </c>
      <c r="AI4" s="298" t="n">
        <f aca="false">U4</f>
        <v>4105349</v>
      </c>
      <c r="AJ4" s="298" t="n">
        <f aca="false">Y4</f>
        <v>5503764</v>
      </c>
      <c r="AK4" s="298" t="n">
        <f aca="false">AC4</f>
        <v>5469390</v>
      </c>
    </row>
    <row r="5" s="231" customFormat="true" ht="11.25" hidden="false" customHeight="false" outlineLevel="0" collapsed="false">
      <c r="A5" s="299" t="s">
        <v>236</v>
      </c>
      <c r="B5" s="300" t="n">
        <v>2271264</v>
      </c>
      <c r="C5" s="300" t="n">
        <v>1385593</v>
      </c>
      <c r="D5" s="300" t="n">
        <v>1342436</v>
      </c>
      <c r="E5" s="300" t="n">
        <v>665213</v>
      </c>
      <c r="F5" s="300" t="n">
        <v>898309</v>
      </c>
      <c r="G5" s="300" t="n">
        <v>1348556</v>
      </c>
      <c r="H5" s="300" t="n">
        <v>1388468</v>
      </c>
      <c r="I5" s="300" t="n">
        <v>1154641</v>
      </c>
      <c r="J5" s="300" t="n">
        <v>1181374</v>
      </c>
      <c r="K5" s="300" t="n">
        <v>1325342</v>
      </c>
      <c r="L5" s="301" t="n">
        <v>2735428</v>
      </c>
      <c r="M5" s="301" t="n">
        <v>2159989</v>
      </c>
      <c r="N5" s="300" t="n">
        <v>1546145</v>
      </c>
      <c r="O5" s="300" t="n">
        <v>1590511</v>
      </c>
      <c r="P5" s="300" t="n">
        <v>1641568</v>
      </c>
      <c r="Q5" s="300" t="n">
        <v>1247048</v>
      </c>
      <c r="R5" s="300" t="n">
        <v>1157305</v>
      </c>
      <c r="S5" s="300" t="n">
        <v>953185</v>
      </c>
      <c r="T5" s="300" t="n">
        <v>779931</v>
      </c>
      <c r="U5" s="300" t="n">
        <v>747979</v>
      </c>
      <c r="V5" s="300" t="n">
        <v>977350</v>
      </c>
      <c r="W5" s="300" t="n">
        <v>911435</v>
      </c>
      <c r="X5" s="300" t="n">
        <v>830031</v>
      </c>
      <c r="Y5" s="300" t="n">
        <v>797169</v>
      </c>
      <c r="Z5" s="300" t="n">
        <v>925712</v>
      </c>
      <c r="AA5" s="300" t="n">
        <v>769159</v>
      </c>
      <c r="AB5" s="300" t="n">
        <v>1802885</v>
      </c>
      <c r="AC5" s="300" t="n">
        <v>951247</v>
      </c>
      <c r="AD5" s="300"/>
      <c r="AE5" s="300" t="n">
        <v>665213</v>
      </c>
      <c r="AF5" s="300" t="n">
        <v>1154641</v>
      </c>
      <c r="AG5" s="300" t="n">
        <v>2159989</v>
      </c>
      <c r="AH5" s="300" t="n">
        <f aca="false">Q5</f>
        <v>1247048</v>
      </c>
      <c r="AI5" s="300" t="n">
        <f aca="false">U5</f>
        <v>747979</v>
      </c>
      <c r="AJ5" s="300" t="n">
        <f aca="false">Y5</f>
        <v>797169</v>
      </c>
      <c r="AK5" s="300" t="n">
        <f aca="false">AC5</f>
        <v>951247</v>
      </c>
    </row>
    <row r="6" s="231" customFormat="true" ht="11.25" hidden="false" customHeight="false" outlineLevel="0" collapsed="false">
      <c r="A6" s="299" t="s">
        <v>237</v>
      </c>
      <c r="B6" s="300" t="n">
        <v>22892</v>
      </c>
      <c r="C6" s="300" t="n">
        <v>20786</v>
      </c>
      <c r="D6" s="300" t="n">
        <v>53262</v>
      </c>
      <c r="E6" s="300" t="n">
        <v>37261</v>
      </c>
      <c r="F6" s="300" t="n">
        <v>36672</v>
      </c>
      <c r="G6" s="300" t="n">
        <v>136710</v>
      </c>
      <c r="H6" s="300" t="n">
        <v>144407</v>
      </c>
      <c r="I6" s="300" t="n">
        <v>153462</v>
      </c>
      <c r="J6" s="300" t="n">
        <v>176863</v>
      </c>
      <c r="K6" s="300" t="n">
        <v>180813</v>
      </c>
      <c r="L6" s="301" t="n">
        <v>14089</v>
      </c>
      <c r="M6" s="301" t="n">
        <v>8089</v>
      </c>
      <c r="N6" s="300" t="n">
        <v>338301</v>
      </c>
      <c r="O6" s="300" t="n">
        <v>467342</v>
      </c>
      <c r="P6" s="300" t="n">
        <v>126465</v>
      </c>
      <c r="Q6" s="300" t="n">
        <v>451910</v>
      </c>
      <c r="R6" s="300" t="n">
        <v>424221</v>
      </c>
      <c r="S6" s="300" t="n">
        <v>464933</v>
      </c>
      <c r="T6" s="300" t="n">
        <v>725649</v>
      </c>
      <c r="U6" s="300" t="n">
        <v>422643</v>
      </c>
      <c r="V6" s="300" t="n">
        <v>265312</v>
      </c>
      <c r="W6" s="300" t="n">
        <v>202048</v>
      </c>
      <c r="X6" s="300" t="n">
        <v>58853</v>
      </c>
      <c r="Y6" s="300" t="n">
        <v>227279</v>
      </c>
      <c r="Z6" s="300" t="n">
        <v>10789</v>
      </c>
      <c r="AA6" s="300" t="n">
        <v>10496</v>
      </c>
      <c r="AB6" s="300" t="n">
        <v>10726</v>
      </c>
      <c r="AC6" s="300" t="n">
        <v>106906</v>
      </c>
      <c r="AD6" s="300"/>
      <c r="AE6" s="300" t="n">
        <v>37261</v>
      </c>
      <c r="AF6" s="300" t="n">
        <v>153462</v>
      </c>
      <c r="AG6" s="300" t="n">
        <v>8089</v>
      </c>
      <c r="AH6" s="300" t="n">
        <f aca="false">Q6</f>
        <v>451910</v>
      </c>
      <c r="AI6" s="300" t="n">
        <f aca="false">U6</f>
        <v>422643</v>
      </c>
      <c r="AJ6" s="300" t="n">
        <f aca="false">Y6</f>
        <v>227279</v>
      </c>
      <c r="AK6" s="300" t="n">
        <f aca="false">AC6</f>
        <v>106906</v>
      </c>
    </row>
    <row r="7" s="231" customFormat="true" ht="11.25" hidden="false" customHeight="false" outlineLevel="0" collapsed="false">
      <c r="A7" s="299" t="s">
        <v>238</v>
      </c>
      <c r="B7" s="300" t="n">
        <v>763653</v>
      </c>
      <c r="C7" s="300" t="n">
        <v>966059</v>
      </c>
      <c r="D7" s="300" t="n">
        <v>1100058</v>
      </c>
      <c r="E7" s="300" t="n">
        <v>1150492</v>
      </c>
      <c r="F7" s="300" t="n">
        <v>1251869</v>
      </c>
      <c r="G7" s="300" t="n">
        <v>1110116</v>
      </c>
      <c r="H7" s="300" t="n">
        <v>1194199</v>
      </c>
      <c r="I7" s="300" t="n">
        <v>1696451</v>
      </c>
      <c r="J7" s="300" t="n">
        <v>2039857</v>
      </c>
      <c r="K7" s="300" t="n">
        <v>1822499</v>
      </c>
      <c r="L7" s="301" t="n">
        <v>1779496</v>
      </c>
      <c r="M7" s="301" t="n">
        <v>1487847</v>
      </c>
      <c r="N7" s="300" t="n">
        <v>1187166</v>
      </c>
      <c r="O7" s="300" t="n">
        <v>882295</v>
      </c>
      <c r="P7" s="300" t="n">
        <v>907612</v>
      </c>
      <c r="Q7" s="300" t="n">
        <v>913192</v>
      </c>
      <c r="R7" s="300" t="n">
        <v>1064812</v>
      </c>
      <c r="S7" s="300" t="n">
        <v>1213487</v>
      </c>
      <c r="T7" s="300" t="n">
        <v>1188805</v>
      </c>
      <c r="U7" s="300" t="n">
        <v>1259596</v>
      </c>
      <c r="V7" s="300" t="n">
        <v>1294869</v>
      </c>
      <c r="W7" s="300" t="n">
        <v>1668670</v>
      </c>
      <c r="X7" s="300" t="n">
        <v>1693607</v>
      </c>
      <c r="Y7" s="300" t="n">
        <v>1572641</v>
      </c>
      <c r="Z7" s="300" t="n">
        <v>1786206</v>
      </c>
      <c r="AA7" s="300" t="n">
        <v>1641946</v>
      </c>
      <c r="AB7" s="300" t="n">
        <v>1558727</v>
      </c>
      <c r="AC7" s="300" t="n">
        <v>1490951</v>
      </c>
      <c r="AD7" s="300"/>
      <c r="AE7" s="300" t="n">
        <v>1150492</v>
      </c>
      <c r="AF7" s="300" t="n">
        <v>1696451</v>
      </c>
      <c r="AG7" s="300" t="n">
        <v>1487847</v>
      </c>
      <c r="AH7" s="300" t="n">
        <f aca="false">Q7</f>
        <v>913192</v>
      </c>
      <c r="AI7" s="300" t="n">
        <f aca="false">U7</f>
        <v>1259596</v>
      </c>
      <c r="AJ7" s="300" t="n">
        <f aca="false">Y7</f>
        <v>1572641</v>
      </c>
      <c r="AK7" s="300" t="n">
        <f aca="false">AC7</f>
        <v>1490951</v>
      </c>
    </row>
    <row r="8" s="231" customFormat="true" ht="11.25" hidden="false" customHeight="false" outlineLevel="0" collapsed="false">
      <c r="A8" s="299" t="s">
        <v>239</v>
      </c>
      <c r="B8" s="300" t="n">
        <v>560685</v>
      </c>
      <c r="C8" s="300" t="n">
        <v>643027</v>
      </c>
      <c r="D8" s="300" t="n">
        <v>750637</v>
      </c>
      <c r="E8" s="300" t="n">
        <v>856940</v>
      </c>
      <c r="F8" s="300" t="n">
        <v>873728</v>
      </c>
      <c r="G8" s="300" t="n">
        <v>936248</v>
      </c>
      <c r="H8" s="300" t="n">
        <v>1042745</v>
      </c>
      <c r="I8" s="300" t="n">
        <v>1236433</v>
      </c>
      <c r="J8" s="300" t="n">
        <v>1527368</v>
      </c>
      <c r="K8" s="300" t="n">
        <v>1735205</v>
      </c>
      <c r="L8" s="301" t="n">
        <v>2033011</v>
      </c>
      <c r="M8" s="301" t="n">
        <v>1555762</v>
      </c>
      <c r="N8" s="300" t="n">
        <v>1050121</v>
      </c>
      <c r="O8" s="300" t="n">
        <v>1031256</v>
      </c>
      <c r="P8" s="300" t="n">
        <v>1052255</v>
      </c>
      <c r="Q8" s="300" t="n">
        <v>1134095</v>
      </c>
      <c r="R8" s="300" t="n">
        <v>1324455</v>
      </c>
      <c r="S8" s="300" t="n">
        <v>1401348</v>
      </c>
      <c r="T8" s="300" t="n">
        <v>1563896</v>
      </c>
      <c r="U8" s="300" t="n">
        <v>1580068</v>
      </c>
      <c r="V8" s="300" t="n">
        <v>1784383</v>
      </c>
      <c r="W8" s="300" t="n">
        <v>1923015</v>
      </c>
      <c r="X8" s="300" t="n">
        <v>2939463</v>
      </c>
      <c r="Y8" s="300" t="n">
        <v>2828433</v>
      </c>
      <c r="Z8" s="300" t="n">
        <v>2903925</v>
      </c>
      <c r="AA8" s="300" t="n">
        <v>2732839</v>
      </c>
      <c r="AB8" s="300" t="n">
        <v>2819055</v>
      </c>
      <c r="AC8" s="300" t="n">
        <v>2826933</v>
      </c>
      <c r="AD8" s="300"/>
      <c r="AE8" s="300" t="n">
        <v>856940</v>
      </c>
      <c r="AF8" s="300" t="n">
        <v>1236433</v>
      </c>
      <c r="AG8" s="300" t="n">
        <v>1555762</v>
      </c>
      <c r="AH8" s="300" t="n">
        <f aca="false">Q8</f>
        <v>1134095</v>
      </c>
      <c r="AI8" s="300" t="n">
        <f aca="false">U8</f>
        <v>1580068</v>
      </c>
      <c r="AJ8" s="300" t="n">
        <f aca="false">Y8</f>
        <v>2828433</v>
      </c>
      <c r="AK8" s="300" t="n">
        <f aca="false">AC8</f>
        <v>2826933</v>
      </c>
    </row>
    <row r="9" s="68" customFormat="true" ht="11.25" hidden="false" customHeight="false" outlineLevel="0" collapsed="false">
      <c r="A9" s="299" t="s">
        <v>240</v>
      </c>
      <c r="B9" s="300" t="n">
        <v>237941</v>
      </c>
      <c r="C9" s="300" t="n">
        <v>263037</v>
      </c>
      <c r="D9" s="300" t="n">
        <v>299132</v>
      </c>
      <c r="E9" s="300" t="n">
        <v>331322</v>
      </c>
      <c r="F9" s="300" t="n">
        <v>369780</v>
      </c>
      <c r="G9" s="300" t="n">
        <v>96922</v>
      </c>
      <c r="H9" s="300" t="n">
        <v>134000</v>
      </c>
      <c r="I9" s="300" t="n">
        <v>147191</v>
      </c>
      <c r="J9" s="300" t="n">
        <v>168823</v>
      </c>
      <c r="K9" s="300" t="n">
        <v>172223</v>
      </c>
      <c r="L9" s="301" t="n">
        <v>129111</v>
      </c>
      <c r="M9" s="301" t="n">
        <v>99960</v>
      </c>
      <c r="N9" s="300" t="n">
        <v>90417</v>
      </c>
      <c r="O9" s="300" t="n">
        <v>94233</v>
      </c>
      <c r="P9" s="300" t="n">
        <v>92768</v>
      </c>
      <c r="Q9" s="300" t="n">
        <v>58034</v>
      </c>
      <c r="R9" s="300" t="n">
        <v>61517</v>
      </c>
      <c r="S9" s="300" t="n">
        <v>59101</v>
      </c>
      <c r="T9" s="300" t="n">
        <v>62015</v>
      </c>
      <c r="U9" s="300" t="n">
        <v>51994</v>
      </c>
      <c r="V9" s="300" t="n">
        <v>64590</v>
      </c>
      <c r="W9" s="300" t="n">
        <v>61597</v>
      </c>
      <c r="X9" s="300" t="n">
        <v>69132</v>
      </c>
      <c r="Y9" s="300" t="n">
        <v>59355</v>
      </c>
      <c r="Z9" s="300" t="n">
        <v>63306</v>
      </c>
      <c r="AA9" s="300" t="n">
        <v>47227</v>
      </c>
      <c r="AB9" s="300" t="n">
        <v>42333</v>
      </c>
      <c r="AC9" s="300" t="n">
        <v>30394</v>
      </c>
      <c r="AD9" s="300"/>
      <c r="AE9" s="300" t="n">
        <v>331322</v>
      </c>
      <c r="AF9" s="300" t="n">
        <v>147191</v>
      </c>
      <c r="AG9" s="300" t="n">
        <v>99960</v>
      </c>
      <c r="AH9" s="300" t="n">
        <f aca="false">Q9</f>
        <v>58034</v>
      </c>
      <c r="AI9" s="300" t="n">
        <f aca="false">U9</f>
        <v>51994</v>
      </c>
      <c r="AJ9" s="300" t="n">
        <f aca="false">Y9</f>
        <v>59355</v>
      </c>
      <c r="AK9" s="300" t="n">
        <f aca="false">AC9</f>
        <v>30394</v>
      </c>
    </row>
    <row r="10" s="68" customFormat="true" ht="11.25" hidden="false" customHeight="false" outlineLevel="0" collapsed="false">
      <c r="A10" s="302" t="s">
        <v>241</v>
      </c>
      <c r="B10" s="301" t="n">
        <v>8174</v>
      </c>
      <c r="C10" s="301" t="n">
        <v>8907</v>
      </c>
      <c r="D10" s="301" t="n">
        <v>10145</v>
      </c>
      <c r="E10" s="301" t="n">
        <v>8372</v>
      </c>
      <c r="F10" s="301" t="n">
        <v>9249</v>
      </c>
      <c r="G10" s="301"/>
      <c r="H10" s="301"/>
      <c r="I10" s="301"/>
      <c r="J10" s="301"/>
      <c r="K10" s="301" t="n">
        <v>12789</v>
      </c>
      <c r="L10" s="301" t="n">
        <v>11091</v>
      </c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 t="n">
        <v>8372</v>
      </c>
      <c r="AF10" s="301"/>
      <c r="AG10" s="301"/>
      <c r="AH10" s="301"/>
      <c r="AI10" s="301"/>
      <c r="AJ10" s="301"/>
      <c r="AK10" s="301"/>
    </row>
    <row r="11" s="68" customFormat="true" ht="11.25" hidden="false" customHeight="false" outlineLevel="0" collapsed="false">
      <c r="A11" s="302" t="s">
        <v>242</v>
      </c>
      <c r="B11" s="301"/>
      <c r="C11" s="301"/>
      <c r="D11" s="301"/>
      <c r="E11" s="301"/>
      <c r="F11" s="301"/>
      <c r="G11" s="301"/>
      <c r="H11" s="301"/>
      <c r="I11" s="301"/>
      <c r="J11" s="301"/>
      <c r="K11" s="301"/>
      <c r="L11" s="301"/>
      <c r="M11" s="301"/>
      <c r="N11" s="303" t="n">
        <v>59020</v>
      </c>
      <c r="O11" s="303" t="n">
        <v>95418</v>
      </c>
      <c r="P11" s="301" t="n">
        <v>33087</v>
      </c>
      <c r="Q11" s="301" t="n">
        <v>72467</v>
      </c>
      <c r="R11" s="301" t="n">
        <v>58744</v>
      </c>
      <c r="S11" s="301" t="n">
        <v>58160</v>
      </c>
      <c r="T11" s="301" t="n">
        <v>51976</v>
      </c>
      <c r="U11" s="301" t="n">
        <v>43069</v>
      </c>
      <c r="V11" s="301" t="n">
        <v>51143</v>
      </c>
      <c r="W11" s="301" t="n">
        <v>44143</v>
      </c>
      <c r="X11" s="301" t="n">
        <v>53013</v>
      </c>
      <c r="Y11" s="301" t="n">
        <v>18887</v>
      </c>
      <c r="Z11" s="301" t="n">
        <v>23913</v>
      </c>
      <c r="AA11" s="301" t="n">
        <v>28327</v>
      </c>
      <c r="AB11" s="301" t="n">
        <v>53768</v>
      </c>
      <c r="AC11" s="301" t="n">
        <v>62959</v>
      </c>
      <c r="AD11" s="301"/>
      <c r="AE11" s="301"/>
      <c r="AF11" s="301"/>
      <c r="AG11" s="301"/>
      <c r="AH11" s="301" t="n">
        <f aca="false">Q11</f>
        <v>72467</v>
      </c>
      <c r="AI11" s="301" t="n">
        <f aca="false">U11</f>
        <v>43069</v>
      </c>
      <c r="AJ11" s="301" t="n">
        <f aca="false">Y11</f>
        <v>18887</v>
      </c>
      <c r="AK11" s="301" t="n">
        <f aca="false">AC11</f>
        <v>62959</v>
      </c>
    </row>
    <row r="12" s="68" customFormat="true" ht="11.25" hidden="false" customHeight="false" outlineLevel="0" collapsed="false">
      <c r="A12" s="299" t="s">
        <v>243</v>
      </c>
      <c r="B12" s="300"/>
      <c r="C12" s="300"/>
      <c r="D12" s="300"/>
      <c r="E12" s="300"/>
      <c r="F12" s="300" t="n">
        <v>44364</v>
      </c>
      <c r="G12" s="300"/>
      <c r="H12" s="300"/>
      <c r="I12" s="300"/>
      <c r="J12" s="300"/>
      <c r="K12" s="300"/>
      <c r="L12" s="301"/>
      <c r="M12" s="301" t="n">
        <v>34432</v>
      </c>
      <c r="N12" s="301"/>
      <c r="O12" s="301"/>
      <c r="P12" s="300"/>
      <c r="Q12" s="300"/>
      <c r="R12" s="300"/>
      <c r="S12" s="300"/>
      <c r="T12" s="300"/>
      <c r="U12" s="300"/>
      <c r="V12" s="300"/>
      <c r="W12" s="300"/>
      <c r="X12" s="300"/>
      <c r="Y12" s="300"/>
      <c r="Z12" s="300"/>
      <c r="AA12" s="300"/>
      <c r="AB12" s="300"/>
      <c r="AC12" s="300"/>
      <c r="AD12" s="300"/>
      <c r="AE12" s="300"/>
      <c r="AF12" s="300"/>
      <c r="AG12" s="300" t="n">
        <v>34432</v>
      </c>
      <c r="AH12" s="300"/>
      <c r="AI12" s="300"/>
      <c r="AJ12" s="300"/>
      <c r="AK12" s="300"/>
    </row>
    <row r="13" s="246" customFormat="true" ht="11.25" hidden="false" customHeight="false" outlineLevel="0" collapsed="false">
      <c r="A13" s="304"/>
      <c r="B13" s="301"/>
      <c r="C13" s="301"/>
      <c r="D13" s="301"/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301"/>
      <c r="U13" s="301"/>
      <c r="V13" s="301"/>
      <c r="W13" s="301"/>
      <c r="X13" s="301"/>
      <c r="Y13" s="301"/>
      <c r="Z13" s="301"/>
      <c r="AA13" s="301"/>
      <c r="AB13" s="301"/>
      <c r="AC13" s="301"/>
      <c r="AD13" s="301"/>
      <c r="AE13" s="301"/>
      <c r="AF13" s="301"/>
      <c r="AG13" s="301"/>
      <c r="AH13" s="301"/>
      <c r="AI13" s="301"/>
      <c r="AJ13" s="301"/>
      <c r="AK13" s="301"/>
    </row>
    <row r="14" s="247" customFormat="true" ht="11.25" hidden="false" customHeight="false" outlineLevel="0" collapsed="false">
      <c r="A14" s="305" t="s">
        <v>244</v>
      </c>
      <c r="B14" s="306" t="n">
        <v>2960430</v>
      </c>
      <c r="C14" s="306" t="n">
        <v>4086758</v>
      </c>
      <c r="D14" s="306" t="n">
        <v>4734423</v>
      </c>
      <c r="E14" s="306" t="n">
        <v>5667390</v>
      </c>
      <c r="F14" s="306" t="n">
        <v>5820576</v>
      </c>
      <c r="G14" s="306" t="n">
        <v>5782964</v>
      </c>
      <c r="H14" s="306" t="n">
        <v>6105316</v>
      </c>
      <c r="I14" s="306" t="n">
        <v>8687764</v>
      </c>
      <c r="J14" s="306" t="n">
        <v>9318349</v>
      </c>
      <c r="K14" s="306" t="n">
        <v>9863550</v>
      </c>
      <c r="L14" s="306" t="n">
        <v>9816489</v>
      </c>
      <c r="M14" s="306" t="n">
        <v>8718449</v>
      </c>
      <c r="N14" s="306" t="n">
        <v>7526035</v>
      </c>
      <c r="O14" s="306" t="n">
        <v>8178392</v>
      </c>
      <c r="P14" s="306" t="n">
        <v>8596391</v>
      </c>
      <c r="Q14" s="306" t="n">
        <v>8625198</v>
      </c>
      <c r="R14" s="306" t="n">
        <v>8937930</v>
      </c>
      <c r="S14" s="306" t="n">
        <v>8712877</v>
      </c>
      <c r="T14" s="306" t="n">
        <v>9507938</v>
      </c>
      <c r="U14" s="306" t="n">
        <v>9793676</v>
      </c>
      <c r="V14" s="306" t="n">
        <v>10712834</v>
      </c>
      <c r="W14" s="306" t="n">
        <v>11139627</v>
      </c>
      <c r="X14" s="306" t="n">
        <v>11440015</v>
      </c>
      <c r="Y14" s="306" t="n">
        <v>11753412</v>
      </c>
      <c r="Z14" s="306" t="n">
        <v>12894664</v>
      </c>
      <c r="AA14" s="306" t="n">
        <f aca="false">SUM(AA15:AA21)</f>
        <v>11872801</v>
      </c>
      <c r="AB14" s="306" t="n">
        <v>12661054</v>
      </c>
      <c r="AC14" s="306" t="n">
        <v>12988130</v>
      </c>
      <c r="AD14" s="306"/>
      <c r="AE14" s="306" t="n">
        <v>5667390</v>
      </c>
      <c r="AF14" s="306" t="n">
        <v>8687764</v>
      </c>
      <c r="AG14" s="306" t="n">
        <v>8718449</v>
      </c>
      <c r="AH14" s="306" t="n">
        <f aca="false">Q14</f>
        <v>8625198</v>
      </c>
      <c r="AI14" s="306" t="n">
        <f aca="false">U14</f>
        <v>9793676</v>
      </c>
      <c r="AJ14" s="306" t="n">
        <f aca="false">Y14</f>
        <v>11753412</v>
      </c>
      <c r="AK14" s="306" t="n">
        <f aca="false">AC14</f>
        <v>12988130</v>
      </c>
    </row>
    <row r="15" s="247" customFormat="true" ht="11.25" hidden="false" customHeight="false" outlineLevel="0" collapsed="false">
      <c r="A15" s="299" t="s">
        <v>245</v>
      </c>
      <c r="B15" s="300" t="n">
        <v>33775</v>
      </c>
      <c r="C15" s="300" t="n">
        <v>6799</v>
      </c>
      <c r="D15" s="300" t="n">
        <v>5379</v>
      </c>
      <c r="E15" s="300" t="n">
        <v>810350</v>
      </c>
      <c r="F15" s="300" t="n">
        <v>855667</v>
      </c>
      <c r="G15" s="300" t="n">
        <v>860958</v>
      </c>
      <c r="H15" s="300" t="n">
        <v>880077</v>
      </c>
      <c r="I15" s="300" t="n">
        <v>818590</v>
      </c>
      <c r="J15" s="300" t="n">
        <v>863541</v>
      </c>
      <c r="K15" s="300" t="n">
        <v>893998</v>
      </c>
      <c r="L15" s="301" t="n">
        <v>1022437</v>
      </c>
      <c r="M15" s="301" t="n">
        <v>815527</v>
      </c>
      <c r="N15" s="300" t="n">
        <v>718793</v>
      </c>
      <c r="O15" s="300" t="n">
        <v>748477</v>
      </c>
      <c r="P15" s="300" t="n">
        <v>720283</v>
      </c>
      <c r="Q15" s="300" t="n">
        <v>468236</v>
      </c>
      <c r="R15" s="300" t="n">
        <v>401727</v>
      </c>
      <c r="S15" s="300" t="n">
        <v>386550</v>
      </c>
      <c r="T15" s="300" t="n">
        <v>729274</v>
      </c>
      <c r="U15" s="300" t="n">
        <v>687665</v>
      </c>
      <c r="V15" s="300" t="n">
        <v>727897</v>
      </c>
      <c r="W15" s="300" t="n">
        <v>932375</v>
      </c>
      <c r="X15" s="300" t="n">
        <v>8523</v>
      </c>
      <c r="Y15" s="300" t="n">
        <v>8420</v>
      </c>
      <c r="Z15" s="300" t="n">
        <v>8545</v>
      </c>
      <c r="AA15" s="300" t="n">
        <v>8820</v>
      </c>
      <c r="AB15" s="300" t="n">
        <v>13055</v>
      </c>
      <c r="AC15" s="300" t="n">
        <v>19293</v>
      </c>
      <c r="AD15" s="300"/>
      <c r="AE15" s="300" t="n">
        <v>810350</v>
      </c>
      <c r="AF15" s="300" t="n">
        <v>818590</v>
      </c>
      <c r="AG15" s="300" t="n">
        <v>815527</v>
      </c>
      <c r="AH15" s="300" t="n">
        <f aca="false">Q15</f>
        <v>468236</v>
      </c>
      <c r="AI15" s="300" t="n">
        <f aca="false">U15</f>
        <v>687665</v>
      </c>
      <c r="AJ15" s="300" t="n">
        <f aca="false">Y15</f>
        <v>8420</v>
      </c>
      <c r="AK15" s="300" t="n">
        <f aca="false">AC15</f>
        <v>19293</v>
      </c>
    </row>
    <row r="16" s="247" customFormat="true" ht="11.25" hidden="false" customHeight="false" outlineLevel="0" collapsed="false">
      <c r="A16" s="299" t="s">
        <v>246</v>
      </c>
      <c r="B16" s="300" t="n">
        <v>2586216</v>
      </c>
      <c r="C16" s="300" t="n">
        <v>3340863</v>
      </c>
      <c r="D16" s="300" t="n">
        <v>3770049</v>
      </c>
      <c r="E16" s="300" t="n">
        <v>3988128</v>
      </c>
      <c r="F16" s="300" t="n">
        <v>3984585</v>
      </c>
      <c r="G16" s="300" t="n">
        <v>4128397</v>
      </c>
      <c r="H16" s="300" t="n">
        <v>4409144</v>
      </c>
      <c r="I16" s="300" t="n">
        <v>6449877</v>
      </c>
      <c r="J16" s="300" t="n">
        <v>6969404</v>
      </c>
      <c r="K16" s="300" t="n">
        <v>7347584</v>
      </c>
      <c r="L16" s="301" t="n">
        <v>7304906</v>
      </c>
      <c r="M16" s="301" t="n">
        <v>6826139</v>
      </c>
      <c r="N16" s="300" t="n">
        <v>6031938</v>
      </c>
      <c r="O16" s="300" t="n">
        <v>6611587</v>
      </c>
      <c r="P16" s="300" t="n">
        <v>7025656</v>
      </c>
      <c r="Q16" s="300" t="n">
        <v>7316180</v>
      </c>
      <c r="R16" s="300" t="n">
        <v>7687965</v>
      </c>
      <c r="S16" s="300" t="n">
        <v>7532176</v>
      </c>
      <c r="T16" s="300" t="n">
        <v>7986898</v>
      </c>
      <c r="U16" s="300" t="n">
        <v>8382478</v>
      </c>
      <c r="V16" s="300" t="n">
        <v>9222783</v>
      </c>
      <c r="W16" s="300" t="n">
        <v>9436150</v>
      </c>
      <c r="X16" s="300" t="n">
        <v>10275196</v>
      </c>
      <c r="Y16" s="300" t="n">
        <v>10569828</v>
      </c>
      <c r="Z16" s="300" t="n">
        <v>11664334</v>
      </c>
      <c r="AA16" s="300" t="n">
        <v>10716421</v>
      </c>
      <c r="AB16" s="300" t="n">
        <v>11458385</v>
      </c>
      <c r="AC16" s="300" t="n">
        <v>11753157</v>
      </c>
      <c r="AD16" s="300"/>
      <c r="AE16" s="300" t="n">
        <v>3988128</v>
      </c>
      <c r="AF16" s="300" t="n">
        <v>6449877</v>
      </c>
      <c r="AG16" s="300" t="n">
        <v>6826139</v>
      </c>
      <c r="AH16" s="300" t="n">
        <f aca="false">Q16</f>
        <v>7316180</v>
      </c>
      <c r="AI16" s="300" t="n">
        <f aca="false">U16</f>
        <v>8382478</v>
      </c>
      <c r="AJ16" s="300" t="n">
        <f aca="false">Y16</f>
        <v>10569828</v>
      </c>
      <c r="AK16" s="300" t="n">
        <f aca="false">AC16</f>
        <v>11753157</v>
      </c>
    </row>
    <row r="17" s="247" customFormat="true" ht="11.25" hidden="false" customHeight="false" outlineLevel="0" collapsed="false">
      <c r="A17" s="299" t="s">
        <v>247</v>
      </c>
      <c r="B17" s="300" t="n">
        <v>20370</v>
      </c>
      <c r="C17" s="300" t="n">
        <v>19796</v>
      </c>
      <c r="D17" s="300" t="n">
        <v>201859</v>
      </c>
      <c r="E17" s="300" t="n">
        <v>199030</v>
      </c>
      <c r="F17" s="300" t="n">
        <v>195467</v>
      </c>
      <c r="G17" s="300" t="n">
        <v>191223</v>
      </c>
      <c r="H17" s="300" t="n">
        <v>191948</v>
      </c>
      <c r="I17" s="300" t="n">
        <v>189084</v>
      </c>
      <c r="J17" s="300" t="n">
        <v>191090</v>
      </c>
      <c r="K17" s="300" t="n">
        <v>278391</v>
      </c>
      <c r="L17" s="301" t="n">
        <v>252813</v>
      </c>
      <c r="M17" s="301" t="n">
        <v>235283</v>
      </c>
      <c r="N17" s="300" t="n">
        <v>210751</v>
      </c>
      <c r="O17" s="300" t="n">
        <v>213440</v>
      </c>
      <c r="P17" s="300" t="n">
        <v>211031</v>
      </c>
      <c r="Q17" s="300" t="n">
        <v>203490</v>
      </c>
      <c r="R17" s="300" t="n">
        <v>201104</v>
      </c>
      <c r="S17" s="300" t="n">
        <v>189690</v>
      </c>
      <c r="T17" s="300" t="n">
        <v>186696</v>
      </c>
      <c r="U17" s="300" t="n">
        <v>181136</v>
      </c>
      <c r="V17" s="300" t="n">
        <v>181431</v>
      </c>
      <c r="W17" s="300" t="n">
        <v>176777</v>
      </c>
      <c r="X17" s="300" t="n">
        <v>172753</v>
      </c>
      <c r="Y17" s="300" t="n">
        <v>158611</v>
      </c>
      <c r="Z17" s="300" t="n">
        <v>158678</v>
      </c>
      <c r="AA17" s="300" t="n">
        <v>148457</v>
      </c>
      <c r="AB17" s="300" t="n">
        <v>146286</v>
      </c>
      <c r="AC17" s="300" t="n">
        <v>141922</v>
      </c>
      <c r="AD17" s="300"/>
      <c r="AE17" s="300" t="n">
        <v>199030</v>
      </c>
      <c r="AF17" s="300" t="n">
        <v>189084</v>
      </c>
      <c r="AG17" s="300" t="n">
        <v>235283</v>
      </c>
      <c r="AH17" s="300" t="n">
        <f aca="false">Q17</f>
        <v>203490</v>
      </c>
      <c r="AI17" s="300" t="n">
        <f aca="false">U17</f>
        <v>181136</v>
      </c>
      <c r="AJ17" s="300" t="n">
        <f aca="false">Y17</f>
        <v>158611</v>
      </c>
      <c r="AK17" s="300" t="n">
        <f aca="false">AC17</f>
        <v>141922</v>
      </c>
    </row>
    <row r="18" s="68" customFormat="true" ht="11.25" hidden="false" customHeight="false" outlineLevel="0" collapsed="false">
      <c r="A18" s="299" t="s">
        <v>248</v>
      </c>
      <c r="B18" s="300" t="n">
        <v>196804</v>
      </c>
      <c r="C18" s="300" t="n">
        <v>588640</v>
      </c>
      <c r="D18" s="300" t="n">
        <v>635647</v>
      </c>
      <c r="E18" s="300" t="n">
        <v>559703</v>
      </c>
      <c r="F18" s="300" t="n">
        <v>566584</v>
      </c>
      <c r="G18" s="300" t="n">
        <v>570866</v>
      </c>
      <c r="H18" s="300" t="n">
        <v>590702</v>
      </c>
      <c r="I18" s="300" t="n">
        <v>1189459</v>
      </c>
      <c r="J18" s="300" t="n">
        <v>1241588</v>
      </c>
      <c r="K18" s="300" t="n">
        <v>1283840</v>
      </c>
      <c r="L18" s="301" t="n">
        <v>1161434</v>
      </c>
      <c r="M18" s="301" t="n">
        <v>613668</v>
      </c>
      <c r="N18" s="300" t="n">
        <v>530080</v>
      </c>
      <c r="O18" s="300" t="n">
        <v>576704</v>
      </c>
      <c r="P18" s="300" t="n">
        <v>603140</v>
      </c>
      <c r="Q18" s="300" t="n">
        <v>556636</v>
      </c>
      <c r="R18" s="300" t="n">
        <v>572175</v>
      </c>
      <c r="S18" s="300" t="n">
        <v>540818</v>
      </c>
      <c r="T18" s="300" t="n">
        <v>554070</v>
      </c>
      <c r="U18" s="300" t="n">
        <v>494654</v>
      </c>
      <c r="V18" s="300" t="n">
        <v>527790</v>
      </c>
      <c r="W18" s="300" t="n">
        <v>533954</v>
      </c>
      <c r="X18" s="300" t="n">
        <v>727928</v>
      </c>
      <c r="Y18" s="300" t="n">
        <v>760166</v>
      </c>
      <c r="Z18" s="300" t="n">
        <v>802476</v>
      </c>
      <c r="AA18" s="300" t="n">
        <v>751981</v>
      </c>
      <c r="AB18" s="300" t="n">
        <v>778068</v>
      </c>
      <c r="AC18" s="300" t="n">
        <v>786141</v>
      </c>
      <c r="AD18" s="300"/>
      <c r="AE18" s="300" t="n">
        <v>559703</v>
      </c>
      <c r="AF18" s="300" t="n">
        <v>1189459</v>
      </c>
      <c r="AG18" s="300" t="n">
        <v>613668</v>
      </c>
      <c r="AH18" s="300" t="n">
        <f aca="false">Q18</f>
        <v>556636</v>
      </c>
      <c r="AI18" s="300" t="n">
        <f aca="false">U18</f>
        <v>494654</v>
      </c>
      <c r="AJ18" s="300" t="n">
        <f aca="false">Y18</f>
        <v>760166</v>
      </c>
      <c r="AK18" s="300" t="n">
        <f aca="false">AC18</f>
        <v>786141</v>
      </c>
    </row>
    <row r="19" s="247" customFormat="true" ht="11.25" hidden="false" customHeight="false" outlineLevel="0" collapsed="false">
      <c r="A19" s="302" t="s">
        <v>249</v>
      </c>
      <c r="B19" s="301" t="n">
        <v>123265</v>
      </c>
      <c r="C19" s="301" t="n">
        <v>130660</v>
      </c>
      <c r="D19" s="301" t="n">
        <v>121489</v>
      </c>
      <c r="E19" s="301" t="n">
        <v>110179</v>
      </c>
      <c r="F19" s="301" t="n">
        <v>103872</v>
      </c>
      <c r="G19" s="301" t="n">
        <v>31520</v>
      </c>
      <c r="H19" s="301" t="n">
        <v>33445</v>
      </c>
      <c r="I19" s="301" t="n">
        <v>40754</v>
      </c>
      <c r="J19" s="301" t="n">
        <v>52726</v>
      </c>
      <c r="K19" s="301" t="n">
        <v>59737</v>
      </c>
      <c r="L19" s="301" t="n">
        <v>74899</v>
      </c>
      <c r="M19" s="301" t="n">
        <v>33546</v>
      </c>
      <c r="N19" s="301" t="n">
        <v>34473</v>
      </c>
      <c r="O19" s="301" t="n">
        <v>28184</v>
      </c>
      <c r="P19" s="301" t="n">
        <v>36281</v>
      </c>
      <c r="Q19" s="301" t="n">
        <v>68457</v>
      </c>
      <c r="R19" s="301" t="n">
        <v>49112</v>
      </c>
      <c r="S19" s="301" t="n">
        <v>40891</v>
      </c>
      <c r="T19" s="301" t="n">
        <v>19973</v>
      </c>
      <c r="U19" s="301" t="n">
        <v>26356</v>
      </c>
      <c r="V19" s="301" t="n">
        <v>25343</v>
      </c>
      <c r="W19" s="301" t="n">
        <v>22486</v>
      </c>
      <c r="X19" s="301" t="n">
        <v>10438</v>
      </c>
      <c r="Y19" s="301" t="n">
        <v>19274</v>
      </c>
      <c r="Z19" s="301" t="n">
        <v>243895</v>
      </c>
      <c r="AA19" s="301" t="n">
        <v>17283</v>
      </c>
      <c r="AB19" s="301" t="n">
        <v>25358</v>
      </c>
      <c r="AC19" s="301" t="n">
        <v>38052</v>
      </c>
      <c r="AD19" s="301"/>
      <c r="AE19" s="301" t="n">
        <v>110179</v>
      </c>
      <c r="AF19" s="301" t="n">
        <v>40754</v>
      </c>
      <c r="AG19" s="301" t="n">
        <v>33546</v>
      </c>
      <c r="AH19" s="301" t="n">
        <f aca="false">Q19</f>
        <v>68457</v>
      </c>
      <c r="AI19" s="301" t="n">
        <f aca="false">U19</f>
        <v>26356</v>
      </c>
      <c r="AJ19" s="301" t="n">
        <f aca="false">Y19</f>
        <v>19274</v>
      </c>
      <c r="AK19" s="301" t="n">
        <f aca="false">AC19</f>
        <v>38052</v>
      </c>
    </row>
    <row r="20" s="247" customFormat="true" ht="11.25" hidden="false" customHeight="false" outlineLevel="0" collapsed="false">
      <c r="A20" s="299" t="s">
        <v>250</v>
      </c>
      <c r="B20" s="300"/>
      <c r="C20" s="300"/>
      <c r="D20" s="300"/>
      <c r="E20" s="300"/>
      <c r="F20" s="300" t="n">
        <v>114401</v>
      </c>
      <c r="G20" s="300"/>
      <c r="H20" s="300"/>
      <c r="I20" s="300"/>
      <c r="J20" s="300"/>
      <c r="K20" s="300"/>
      <c r="L20" s="301"/>
      <c r="M20" s="301" t="n">
        <v>194286</v>
      </c>
      <c r="N20" s="300"/>
      <c r="O20" s="300"/>
      <c r="P20" s="300"/>
      <c r="Q20" s="300"/>
      <c r="AD20" s="300"/>
      <c r="AE20" s="300"/>
      <c r="AF20" s="300"/>
      <c r="AG20" s="300" t="n">
        <v>194286</v>
      </c>
      <c r="AH20" s="300"/>
      <c r="AI20" s="300"/>
      <c r="AJ20" s="300"/>
      <c r="AK20" s="300"/>
    </row>
    <row r="21" s="247" customFormat="true" ht="11.25" hidden="false" customHeight="false" outlineLevel="0" collapsed="false">
      <c r="A21" s="302" t="s">
        <v>242</v>
      </c>
      <c r="B21" s="300"/>
      <c r="C21" s="300"/>
      <c r="D21" s="300"/>
      <c r="E21" s="300"/>
      <c r="F21" s="300"/>
      <c r="G21" s="300"/>
      <c r="H21" s="300"/>
      <c r="I21" s="300"/>
      <c r="J21" s="300"/>
      <c r="K21" s="300"/>
      <c r="L21" s="301"/>
      <c r="M21" s="301"/>
      <c r="N21" s="300"/>
      <c r="O21" s="300"/>
      <c r="P21" s="300"/>
      <c r="Q21" s="300" t="n">
        <v>12199</v>
      </c>
      <c r="R21" s="300" t="n">
        <v>25847</v>
      </c>
      <c r="S21" s="300" t="n">
        <v>22752</v>
      </c>
      <c r="T21" s="300" t="n">
        <v>31027</v>
      </c>
      <c r="U21" s="300" t="n">
        <v>21387</v>
      </c>
      <c r="V21" s="300" t="n">
        <v>27590</v>
      </c>
      <c r="W21" s="301" t="n">
        <v>37885</v>
      </c>
      <c r="X21" s="301" t="n">
        <v>245177</v>
      </c>
      <c r="Y21" s="301" t="n">
        <v>237113</v>
      </c>
      <c r="Z21" s="301" t="n">
        <v>16736</v>
      </c>
      <c r="AA21" s="301" t="n">
        <v>229839</v>
      </c>
      <c r="AB21" s="301" t="n">
        <v>239902</v>
      </c>
      <c r="AC21" s="301" t="n">
        <v>249565</v>
      </c>
      <c r="AD21" s="300"/>
      <c r="AE21" s="300"/>
      <c r="AF21" s="300"/>
      <c r="AG21" s="300"/>
      <c r="AH21" s="300" t="n">
        <f aca="false">Q21</f>
        <v>12199</v>
      </c>
      <c r="AI21" s="300" t="n">
        <f aca="false">U21</f>
        <v>21387</v>
      </c>
      <c r="AJ21" s="300" t="n">
        <f aca="false">Y21</f>
        <v>237113</v>
      </c>
      <c r="AK21" s="300" t="n">
        <f aca="false">AC21</f>
        <v>249565</v>
      </c>
    </row>
    <row r="22" s="247" customFormat="true" ht="12" hidden="false" customHeight="false" outlineLevel="0" collapsed="false">
      <c r="A22" s="302"/>
      <c r="B22" s="300"/>
      <c r="C22" s="300"/>
      <c r="D22" s="300"/>
      <c r="E22" s="300"/>
      <c r="F22" s="300"/>
      <c r="G22" s="300"/>
      <c r="H22" s="300"/>
      <c r="I22" s="300"/>
      <c r="J22" s="300"/>
      <c r="K22" s="300"/>
      <c r="L22" s="301"/>
      <c r="M22" s="301"/>
      <c r="N22" s="300"/>
      <c r="O22" s="300"/>
      <c r="P22" s="300"/>
      <c r="Q22" s="300"/>
      <c r="R22" s="300"/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C22" s="300"/>
      <c r="AD22" s="300"/>
      <c r="AE22" s="300"/>
      <c r="AF22" s="300"/>
      <c r="AG22" s="300"/>
      <c r="AH22" s="300"/>
      <c r="AI22" s="300"/>
      <c r="AJ22" s="300"/>
      <c r="AK22" s="300"/>
    </row>
    <row r="23" s="247" customFormat="true" ht="12" hidden="false" customHeight="false" outlineLevel="0" collapsed="false">
      <c r="A23" s="216" t="s">
        <v>251</v>
      </c>
      <c r="B23" s="307" t="n">
        <v>6825039</v>
      </c>
      <c r="C23" s="307" t="n">
        <v>7374167</v>
      </c>
      <c r="D23" s="307" t="n">
        <v>8290093</v>
      </c>
      <c r="E23" s="307" t="n">
        <v>8716990</v>
      </c>
      <c r="F23" s="307" t="n">
        <v>9304547</v>
      </c>
      <c r="G23" s="307" t="n">
        <v>9411516</v>
      </c>
      <c r="H23" s="307" t="n">
        <v>10009135</v>
      </c>
      <c r="I23" s="307" t="n">
        <v>13075942</v>
      </c>
      <c r="J23" s="307" t="n">
        <v>14412634</v>
      </c>
      <c r="K23" s="307" t="n">
        <v>15112421</v>
      </c>
      <c r="L23" s="308" t="n">
        <v>16518715</v>
      </c>
      <c r="M23" s="308" t="n">
        <v>14064528</v>
      </c>
      <c r="N23" s="307" t="n">
        <v>11797205</v>
      </c>
      <c r="O23" s="307" t="n">
        <v>12339447</v>
      </c>
      <c r="P23" s="307" t="n">
        <v>12450146</v>
      </c>
      <c r="Q23" s="307" t="n">
        <v>12501944</v>
      </c>
      <c r="R23" s="307" t="n">
        <v>13028984</v>
      </c>
      <c r="S23" s="307" t="n">
        <v>12863091</v>
      </c>
      <c r="T23" s="307" t="n">
        <v>13880210</v>
      </c>
      <c r="U23" s="307" t="n">
        <v>13899025</v>
      </c>
      <c r="V23" s="307" t="n">
        <v>15150481</v>
      </c>
      <c r="W23" s="307" t="n">
        <v>15950535</v>
      </c>
      <c r="X23" s="307" t="n">
        <v>17084114</v>
      </c>
      <c r="Y23" s="307" t="n">
        <v>17257176</v>
      </c>
      <c r="Z23" s="307" t="n">
        <v>18608515</v>
      </c>
      <c r="AA23" s="307" t="n">
        <f aca="false">AA14+AA4</f>
        <v>17102795</v>
      </c>
      <c r="AB23" s="307" t="n">
        <v>18948548</v>
      </c>
      <c r="AC23" s="307" t="n">
        <v>18457520</v>
      </c>
      <c r="AD23" s="307"/>
      <c r="AE23" s="307" t="n">
        <v>8716990</v>
      </c>
      <c r="AF23" s="307" t="n">
        <v>13075942</v>
      </c>
      <c r="AG23" s="307" t="n">
        <v>14064528</v>
      </c>
      <c r="AH23" s="307" t="n">
        <f aca="false">Q23</f>
        <v>12501944</v>
      </c>
      <c r="AI23" s="307" t="n">
        <f aca="false">U23</f>
        <v>13899025</v>
      </c>
      <c r="AJ23" s="307" t="n">
        <f aca="false">Y23</f>
        <v>17257176</v>
      </c>
      <c r="AK23" s="307" t="n">
        <f aca="false">AC23</f>
        <v>18457520</v>
      </c>
    </row>
    <row r="24" s="246" customFormat="true" ht="11.25" hidden="false" customHeight="false" outlineLevel="0" collapsed="false">
      <c r="A24" s="292"/>
      <c r="B24" s="300"/>
      <c r="C24" s="300"/>
      <c r="D24" s="300"/>
      <c r="E24" s="300"/>
      <c r="F24" s="300"/>
      <c r="G24" s="300"/>
      <c r="H24" s="300"/>
      <c r="I24" s="300"/>
      <c r="J24" s="300"/>
      <c r="K24" s="300"/>
      <c r="L24" s="301"/>
      <c r="M24" s="301"/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</row>
    <row r="25" s="246" customFormat="true" ht="12" hidden="false" customHeight="false" outlineLevel="0" collapsed="false">
      <c r="A25" s="2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2"/>
      <c r="M25" s="52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</row>
    <row r="26" s="261" customFormat="true" ht="12" hidden="false" customHeight="false" outlineLevel="0" collapsed="false">
      <c r="A26" s="216" t="s">
        <v>252</v>
      </c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L26" s="308"/>
      <c r="M26" s="308"/>
      <c r="N26" s="307"/>
      <c r="O26" s="307"/>
      <c r="P26" s="307"/>
      <c r="Q26" s="307"/>
      <c r="R26" s="307"/>
      <c r="S26" s="307"/>
      <c r="T26" s="307"/>
      <c r="U26" s="307"/>
      <c r="V26" s="307"/>
      <c r="W26" s="307"/>
      <c r="X26" s="307"/>
      <c r="Y26" s="307"/>
      <c r="Z26" s="307"/>
      <c r="AA26" s="307"/>
      <c r="AB26" s="307"/>
      <c r="AC26" s="307"/>
      <c r="AD26" s="307"/>
      <c r="AE26" s="307"/>
      <c r="AF26" s="307"/>
      <c r="AG26" s="307"/>
      <c r="AH26" s="307"/>
      <c r="AI26" s="307"/>
      <c r="AJ26" s="307"/>
      <c r="AK26" s="307"/>
    </row>
    <row r="27" s="68" customFormat="true" ht="11.25" hidden="false" customHeight="false" outlineLevel="0" collapsed="false">
      <c r="A27" s="293" t="s">
        <v>253</v>
      </c>
      <c r="B27" s="309" t="n">
        <v>539864</v>
      </c>
      <c r="C27" s="309" t="n">
        <v>892582</v>
      </c>
      <c r="D27" s="309" t="n">
        <v>1232463</v>
      </c>
      <c r="E27" s="309" t="n">
        <v>993451</v>
      </c>
      <c r="F27" s="309" t="n">
        <v>943016</v>
      </c>
      <c r="G27" s="309" t="n">
        <v>979897</v>
      </c>
      <c r="H27" s="309" t="n">
        <v>991515</v>
      </c>
      <c r="I27" s="309" t="n">
        <v>3002190</v>
      </c>
      <c r="J27" s="309" t="n">
        <v>3247665</v>
      </c>
      <c r="K27" s="309" t="n">
        <v>3516836</v>
      </c>
      <c r="L27" s="310" t="n">
        <v>3208070</v>
      </c>
      <c r="M27" s="310" t="n">
        <v>2980475</v>
      </c>
      <c r="N27" s="309" t="n">
        <v>2278646</v>
      </c>
      <c r="O27" s="309" t="n">
        <v>2264246</v>
      </c>
      <c r="P27" s="309" t="n">
        <v>1998424</v>
      </c>
      <c r="Q27" s="309" t="n">
        <v>1417212</v>
      </c>
      <c r="R27" s="309" t="n">
        <v>1533486</v>
      </c>
      <c r="S27" s="309" t="n">
        <v>1639930</v>
      </c>
      <c r="T27" s="309" t="n">
        <v>1802454</v>
      </c>
      <c r="U27" s="309" t="n">
        <v>1651796</v>
      </c>
      <c r="V27" s="309" t="n">
        <v>1831104</v>
      </c>
      <c r="W27" s="309" t="n">
        <v>2140844</v>
      </c>
      <c r="X27" s="309" t="n">
        <v>3162862</v>
      </c>
      <c r="Y27" s="309" t="n">
        <v>2939936</v>
      </c>
      <c r="Z27" s="309" t="n">
        <v>3576836</v>
      </c>
      <c r="AA27" s="309" t="n">
        <f aca="false">SUM(AA28:AA30)</f>
        <v>3578890</v>
      </c>
      <c r="AB27" s="309" t="n">
        <v>4154752</v>
      </c>
      <c r="AC27" s="309" t="n">
        <v>3302074</v>
      </c>
      <c r="AD27" s="309"/>
      <c r="AE27" s="309" t="n">
        <v>993451</v>
      </c>
      <c r="AF27" s="309" t="n">
        <v>3002190</v>
      </c>
      <c r="AG27" s="309" t="n">
        <v>2980475</v>
      </c>
      <c r="AH27" s="309" t="n">
        <f aca="false">Q27</f>
        <v>1417212</v>
      </c>
      <c r="AI27" s="309" t="n">
        <f aca="false">U27</f>
        <v>1651796</v>
      </c>
      <c r="AJ27" s="309" t="n">
        <f aca="false">Y27</f>
        <v>2939936</v>
      </c>
      <c r="AK27" s="309" t="n">
        <f aca="false">AC27</f>
        <v>3302074</v>
      </c>
    </row>
    <row r="28" s="241" customFormat="true" ht="11.25" hidden="false" customHeight="false" outlineLevel="0" collapsed="false">
      <c r="A28" s="299" t="s">
        <v>254</v>
      </c>
      <c r="B28" s="300" t="n">
        <v>510777</v>
      </c>
      <c r="C28" s="300" t="n">
        <v>692556</v>
      </c>
      <c r="D28" s="300" t="n">
        <v>977703</v>
      </c>
      <c r="E28" s="300" t="n">
        <v>664319</v>
      </c>
      <c r="F28" s="300" t="n">
        <v>718289</v>
      </c>
      <c r="G28" s="300" t="n">
        <v>830490</v>
      </c>
      <c r="H28" s="300" t="n">
        <v>859685</v>
      </c>
      <c r="I28" s="300" t="n">
        <v>1394934</v>
      </c>
      <c r="J28" s="300" t="n">
        <v>1220492</v>
      </c>
      <c r="K28" s="300" t="n">
        <v>1757393</v>
      </c>
      <c r="L28" s="301" t="n">
        <v>1723855</v>
      </c>
      <c r="M28" s="301" t="n">
        <v>1879213</v>
      </c>
      <c r="N28" s="300" t="n">
        <v>1162047</v>
      </c>
      <c r="O28" s="300" t="n">
        <v>1109279</v>
      </c>
      <c r="P28" s="300" t="n">
        <v>997412</v>
      </c>
      <c r="Q28" s="300" t="n">
        <v>841230</v>
      </c>
      <c r="R28" s="300" t="n">
        <v>962933</v>
      </c>
      <c r="S28" s="300" t="n">
        <v>1057660</v>
      </c>
      <c r="T28" s="300" t="n">
        <v>1171420</v>
      </c>
      <c r="U28" s="300" t="n">
        <v>1107434</v>
      </c>
      <c r="V28" s="300" t="n">
        <v>1251969</v>
      </c>
      <c r="W28" s="300" t="n">
        <v>1535014</v>
      </c>
      <c r="X28" s="300" t="n">
        <v>2098176</v>
      </c>
      <c r="Y28" s="300" t="n">
        <v>1622679</v>
      </c>
      <c r="Z28" s="300" t="n">
        <v>1783419</v>
      </c>
      <c r="AA28" s="300" t="n">
        <v>1581793</v>
      </c>
      <c r="AB28" s="300" t="n">
        <v>1712590</v>
      </c>
      <c r="AC28" s="300" t="n">
        <v>1462105</v>
      </c>
      <c r="AD28" s="300"/>
      <c r="AE28" s="300" t="n">
        <v>664319</v>
      </c>
      <c r="AF28" s="300" t="n">
        <v>1394934</v>
      </c>
      <c r="AG28" s="300" t="n">
        <v>1879213</v>
      </c>
      <c r="AH28" s="300" t="n">
        <f aca="false">Q28</f>
        <v>841230</v>
      </c>
      <c r="AI28" s="300" t="n">
        <f aca="false">U28</f>
        <v>1107434</v>
      </c>
      <c r="AJ28" s="300" t="n">
        <f aca="false">Y28</f>
        <v>1622679</v>
      </c>
      <c r="AK28" s="300" t="n">
        <f aca="false">AC28</f>
        <v>1462105</v>
      </c>
    </row>
    <row r="29" s="68" customFormat="true" ht="12" hidden="false" customHeight="true" outlineLevel="0" collapsed="false">
      <c r="A29" s="299" t="s">
        <v>255</v>
      </c>
      <c r="B29" s="300"/>
      <c r="C29" s="300" t="n">
        <v>141800</v>
      </c>
      <c r="D29" s="300" t="n">
        <v>118663</v>
      </c>
      <c r="E29" s="300" t="n">
        <v>248782</v>
      </c>
      <c r="F29" s="300" t="n">
        <v>99333</v>
      </c>
      <c r="G29" s="300" t="n">
        <v>71841</v>
      </c>
      <c r="H29" s="300" t="n">
        <v>51565</v>
      </c>
      <c r="I29" s="300" t="n">
        <v>1536570</v>
      </c>
      <c r="J29" s="300" t="n">
        <v>1933609</v>
      </c>
      <c r="K29" s="300" t="n">
        <v>1607800</v>
      </c>
      <c r="L29" s="301" t="n">
        <v>1344975</v>
      </c>
      <c r="M29" s="301" t="n">
        <v>1079806</v>
      </c>
      <c r="N29" s="300" t="n">
        <v>1090067</v>
      </c>
      <c r="O29" s="300" t="n">
        <v>1126035</v>
      </c>
      <c r="P29" s="300" t="n">
        <v>957435</v>
      </c>
      <c r="Q29" s="300" t="n">
        <v>556563</v>
      </c>
      <c r="R29" s="300" t="n">
        <v>544279</v>
      </c>
      <c r="S29" s="300" t="n">
        <v>538904</v>
      </c>
      <c r="T29" s="300" t="n">
        <v>594709</v>
      </c>
      <c r="U29" s="300" t="n">
        <v>525559</v>
      </c>
      <c r="V29" s="300" t="n">
        <v>552766</v>
      </c>
      <c r="W29" s="300" t="n">
        <v>543755</v>
      </c>
      <c r="X29" s="300" t="n">
        <v>1030852</v>
      </c>
      <c r="Y29" s="300" t="n">
        <v>1306263</v>
      </c>
      <c r="Z29" s="300" t="n">
        <v>1780954</v>
      </c>
      <c r="AA29" s="300" t="n">
        <v>1970794</v>
      </c>
      <c r="AB29" s="300" t="n">
        <v>2433534</v>
      </c>
      <c r="AC29" s="300" t="n">
        <v>1816169</v>
      </c>
      <c r="AD29" s="300"/>
      <c r="AE29" s="300" t="n">
        <v>248782</v>
      </c>
      <c r="AF29" s="300" t="n">
        <v>1536570</v>
      </c>
      <c r="AG29" s="300" t="n">
        <v>1079806</v>
      </c>
      <c r="AH29" s="300" t="n">
        <f aca="false">Q29</f>
        <v>556563</v>
      </c>
      <c r="AI29" s="300" t="n">
        <f aca="false">U29</f>
        <v>525559</v>
      </c>
      <c r="AJ29" s="300" t="n">
        <f aca="false">Y29</f>
        <v>1306263</v>
      </c>
      <c r="AK29" s="300" t="n">
        <f aca="false">AC29</f>
        <v>1816169</v>
      </c>
    </row>
    <row r="30" s="68" customFormat="true" ht="12" hidden="false" customHeight="true" outlineLevel="0" collapsed="false">
      <c r="A30" s="302" t="s">
        <v>256</v>
      </c>
      <c r="B30" s="301" t="n">
        <v>29087</v>
      </c>
      <c r="C30" s="301" t="n">
        <v>58226</v>
      </c>
      <c r="D30" s="301" t="n">
        <v>136097</v>
      </c>
      <c r="E30" s="301" t="n">
        <v>80350</v>
      </c>
      <c r="F30" s="301" t="n">
        <v>84382</v>
      </c>
      <c r="G30" s="301" t="n">
        <v>77566</v>
      </c>
      <c r="H30" s="301" t="n">
        <v>80265</v>
      </c>
      <c r="I30" s="301" t="n">
        <v>70686</v>
      </c>
      <c r="J30" s="301" t="n">
        <v>93564</v>
      </c>
      <c r="K30" s="301" t="n">
        <v>151643</v>
      </c>
      <c r="L30" s="301" t="n">
        <v>139240</v>
      </c>
      <c r="M30" s="301" t="n">
        <v>10497</v>
      </c>
      <c r="N30" s="301" t="n">
        <v>26532</v>
      </c>
      <c r="O30" s="301" t="n">
        <v>28932</v>
      </c>
      <c r="P30" s="301" t="n">
        <v>43577</v>
      </c>
      <c r="Q30" s="301" t="n">
        <v>19419</v>
      </c>
      <c r="R30" s="301" t="n">
        <v>26274</v>
      </c>
      <c r="S30" s="301" t="n">
        <v>43366</v>
      </c>
      <c r="T30" s="301" t="n">
        <v>36325</v>
      </c>
      <c r="U30" s="301" t="n">
        <v>18803</v>
      </c>
      <c r="V30" s="301" t="n">
        <v>26369</v>
      </c>
      <c r="W30" s="301" t="n">
        <v>62075</v>
      </c>
      <c r="X30" s="301" t="n">
        <v>33834</v>
      </c>
      <c r="Y30" s="301" t="n">
        <v>10994</v>
      </c>
      <c r="Z30" s="301" t="n">
        <v>12463</v>
      </c>
      <c r="AA30" s="301" t="n">
        <v>26303</v>
      </c>
      <c r="AB30" s="301" t="n">
        <v>8628</v>
      </c>
      <c r="AC30" s="301" t="n">
        <v>23800</v>
      </c>
      <c r="AD30" s="301"/>
      <c r="AE30" s="301" t="n">
        <v>80350</v>
      </c>
      <c r="AF30" s="301" t="n">
        <v>70686</v>
      </c>
      <c r="AG30" s="301" t="n">
        <v>10497</v>
      </c>
      <c r="AH30" s="301" t="n">
        <f aca="false">Q30</f>
        <v>19419</v>
      </c>
      <c r="AI30" s="301" t="n">
        <f aca="false">U30</f>
        <v>18803</v>
      </c>
      <c r="AJ30" s="301" t="n">
        <f aca="false">Y30</f>
        <v>10994</v>
      </c>
      <c r="AK30" s="301" t="n">
        <f aca="false">AC30</f>
        <v>23800</v>
      </c>
    </row>
    <row r="31" s="68" customFormat="true" ht="11.25" hidden="false" customHeight="false" outlineLevel="0" collapsed="false">
      <c r="A31" s="299" t="s">
        <v>257</v>
      </c>
      <c r="B31" s="300"/>
      <c r="C31" s="300"/>
      <c r="D31" s="300"/>
      <c r="E31" s="300"/>
      <c r="F31" s="300" t="n">
        <v>41012</v>
      </c>
      <c r="G31" s="300"/>
      <c r="H31" s="300"/>
      <c r="I31" s="300"/>
      <c r="J31" s="300"/>
      <c r="K31" s="300"/>
      <c r="L31" s="301"/>
      <c r="M31" s="301" t="n">
        <v>10959</v>
      </c>
      <c r="N31" s="300"/>
      <c r="O31" s="300"/>
      <c r="P31" s="300"/>
      <c r="Q31" s="300"/>
      <c r="R31" s="300"/>
      <c r="S31" s="300"/>
      <c r="T31" s="300"/>
      <c r="U31" s="300"/>
      <c r="V31" s="300"/>
      <c r="W31" s="300"/>
      <c r="X31" s="300"/>
      <c r="Y31" s="300"/>
      <c r="Z31" s="300"/>
      <c r="AA31" s="300"/>
      <c r="AB31" s="300"/>
      <c r="AC31" s="300"/>
      <c r="AD31" s="300"/>
      <c r="AE31" s="300"/>
      <c r="AF31" s="300"/>
      <c r="AG31" s="300" t="n">
        <v>10959</v>
      </c>
      <c r="AH31" s="300"/>
      <c r="AI31" s="300"/>
      <c r="AJ31" s="300"/>
      <c r="AK31" s="300"/>
    </row>
    <row r="32" s="21" customFormat="true" ht="11.25" hidden="false" customHeight="false" outlineLevel="0" collapsed="false">
      <c r="A32" s="299"/>
      <c r="B32" s="300"/>
      <c r="C32" s="300"/>
      <c r="D32" s="300"/>
      <c r="E32" s="300"/>
      <c r="F32" s="300"/>
      <c r="G32" s="300"/>
      <c r="H32" s="300"/>
      <c r="I32" s="300"/>
      <c r="J32" s="300"/>
      <c r="K32" s="300"/>
      <c r="L32" s="301"/>
      <c r="M32" s="301"/>
      <c r="N32" s="300"/>
      <c r="O32" s="300"/>
      <c r="P32" s="300"/>
      <c r="Q32" s="300"/>
      <c r="R32" s="300"/>
      <c r="S32" s="300"/>
      <c r="T32" s="300"/>
      <c r="U32" s="300"/>
      <c r="V32" s="300"/>
      <c r="W32" s="300"/>
      <c r="X32" s="300"/>
      <c r="Y32" s="300"/>
      <c r="Z32" s="300"/>
      <c r="AA32" s="300"/>
      <c r="AB32" s="300"/>
      <c r="AC32" s="300"/>
      <c r="AD32" s="300"/>
      <c r="AE32" s="300"/>
      <c r="AF32" s="300"/>
      <c r="AG32" s="300"/>
      <c r="AH32" s="300"/>
      <c r="AI32" s="300"/>
      <c r="AJ32" s="300"/>
      <c r="AK32" s="300"/>
    </row>
    <row r="33" s="21" customFormat="true" ht="11.25" hidden="false" customHeight="false" outlineLevel="0" collapsed="false">
      <c r="A33" s="311" t="s">
        <v>258</v>
      </c>
      <c r="B33" s="312" t="n">
        <v>422541</v>
      </c>
      <c r="C33" s="312" t="n">
        <v>508217</v>
      </c>
      <c r="D33" s="312" t="n">
        <v>605459</v>
      </c>
      <c r="E33" s="312" t="n">
        <v>780672</v>
      </c>
      <c r="F33" s="312" t="n">
        <v>818923</v>
      </c>
      <c r="G33" s="312" t="n">
        <v>596533</v>
      </c>
      <c r="H33" s="312" t="n">
        <v>639978</v>
      </c>
      <c r="I33" s="312" t="n">
        <v>975408</v>
      </c>
      <c r="J33" s="312" t="n">
        <v>1025121</v>
      </c>
      <c r="K33" s="312" t="n">
        <v>938759</v>
      </c>
      <c r="L33" s="306" t="n">
        <v>2624513</v>
      </c>
      <c r="M33" s="306" t="n">
        <v>2360984</v>
      </c>
      <c r="N33" s="312" t="n">
        <v>2111011</v>
      </c>
      <c r="O33" s="312" t="n">
        <v>2149450</v>
      </c>
      <c r="P33" s="312" t="n">
        <v>2058700</v>
      </c>
      <c r="Q33" s="312" t="n">
        <v>2474864</v>
      </c>
      <c r="R33" s="312" t="n">
        <v>2580623</v>
      </c>
      <c r="S33" s="312" t="n">
        <v>2426691</v>
      </c>
      <c r="T33" s="312" t="n">
        <v>2635980</v>
      </c>
      <c r="U33" s="312" t="n">
        <v>2693415</v>
      </c>
      <c r="V33" s="312" t="n">
        <v>2718242</v>
      </c>
      <c r="W33" s="312" t="n">
        <v>2539264</v>
      </c>
      <c r="X33" s="312" t="n">
        <v>3849420</v>
      </c>
      <c r="Y33" s="312" t="n">
        <v>4212079</v>
      </c>
      <c r="Z33" s="312" t="n">
        <v>3880491</v>
      </c>
      <c r="AA33" s="312" t="n">
        <f aca="false">SUM(AA35:AA37)</f>
        <v>3329023</v>
      </c>
      <c r="AB33" s="312" t="n">
        <v>3875199</v>
      </c>
      <c r="AC33" s="312" t="n">
        <v>4065156</v>
      </c>
      <c r="AD33" s="312"/>
      <c r="AE33" s="312" t="n">
        <v>780672</v>
      </c>
      <c r="AF33" s="312" t="n">
        <v>975408</v>
      </c>
      <c r="AG33" s="312" t="n">
        <v>2360984</v>
      </c>
      <c r="AH33" s="312" t="n">
        <f aca="false">Q33</f>
        <v>2474864</v>
      </c>
      <c r="AI33" s="312" t="n">
        <f aca="false">U33</f>
        <v>2693415</v>
      </c>
      <c r="AJ33" s="312" t="n">
        <f aca="false">Y33</f>
        <v>4212079</v>
      </c>
      <c r="AK33" s="312" t="n">
        <f aca="false">AC33</f>
        <v>4065156</v>
      </c>
    </row>
    <row r="34" s="21" customFormat="true" ht="11.25" hidden="false" customHeight="true" outlineLevel="1" collapsed="false">
      <c r="A34" s="299" t="s">
        <v>259</v>
      </c>
      <c r="B34" s="300"/>
      <c r="C34" s="300"/>
      <c r="D34" s="300"/>
      <c r="E34" s="300"/>
      <c r="F34" s="300"/>
      <c r="G34" s="300"/>
      <c r="H34" s="300"/>
      <c r="I34" s="300"/>
      <c r="J34" s="300"/>
      <c r="K34" s="300"/>
      <c r="L34" s="301" t="n">
        <v>0</v>
      </c>
      <c r="M34" s="301"/>
      <c r="N34" s="300"/>
      <c r="O34" s="300"/>
      <c r="AD34" s="300"/>
      <c r="AE34" s="300"/>
      <c r="AF34" s="300"/>
      <c r="AG34" s="300"/>
      <c r="AH34" s="300"/>
      <c r="AI34" s="300"/>
      <c r="AJ34" s="300"/>
      <c r="AK34" s="300"/>
    </row>
    <row r="35" s="21" customFormat="true" ht="11.25" hidden="false" customHeight="false" outlineLevel="0" collapsed="false">
      <c r="A35" s="299" t="s">
        <v>260</v>
      </c>
      <c r="B35" s="300"/>
      <c r="C35" s="300" t="n">
        <v>16796</v>
      </c>
      <c r="D35" s="300" t="n">
        <v>13665</v>
      </c>
      <c r="E35" s="300" t="n">
        <v>48153</v>
      </c>
      <c r="F35" s="300" t="n">
        <v>50523</v>
      </c>
      <c r="G35" s="300" t="n">
        <v>19226</v>
      </c>
      <c r="H35" s="300" t="n">
        <v>19452</v>
      </c>
      <c r="I35" s="300" t="n">
        <v>73225</v>
      </c>
      <c r="J35" s="300" t="n">
        <v>170148</v>
      </c>
      <c r="K35" s="300" t="n">
        <v>77464</v>
      </c>
      <c r="L35" s="301" t="n">
        <v>1991941</v>
      </c>
      <c r="M35" s="301" t="n">
        <v>1929772</v>
      </c>
      <c r="N35" s="303" t="n">
        <v>1709451</v>
      </c>
      <c r="O35" s="303" t="n">
        <v>1668359</v>
      </c>
      <c r="P35" s="301" t="n">
        <v>1571184</v>
      </c>
      <c r="Q35" s="301" t="n">
        <v>1938652</v>
      </c>
      <c r="R35" s="301" t="n">
        <v>1991906</v>
      </c>
      <c r="S35" s="301" t="n">
        <v>1827689</v>
      </c>
      <c r="T35" s="301" t="n">
        <v>2058608</v>
      </c>
      <c r="U35" s="301" t="n">
        <v>2098863</v>
      </c>
      <c r="V35" s="301" t="n">
        <v>2074115</v>
      </c>
      <c r="W35" s="301" t="n">
        <v>2070177</v>
      </c>
      <c r="X35" s="301" t="n">
        <v>2790963</v>
      </c>
      <c r="Y35" s="301" t="n">
        <v>3073535</v>
      </c>
      <c r="Z35" s="301" t="n">
        <v>2693315</v>
      </c>
      <c r="AA35" s="300" t="n">
        <v>2372610</v>
      </c>
      <c r="AB35" s="300" t="n">
        <v>2850077</v>
      </c>
      <c r="AC35" s="300" t="n">
        <v>2815554</v>
      </c>
      <c r="AD35" s="300"/>
      <c r="AE35" s="300" t="n">
        <v>48153</v>
      </c>
      <c r="AF35" s="300" t="n">
        <v>73225</v>
      </c>
      <c r="AG35" s="300" t="n">
        <v>1929772</v>
      </c>
      <c r="AH35" s="300" t="n">
        <f aca="false">Q35</f>
        <v>1938652</v>
      </c>
      <c r="AI35" s="300" t="n">
        <f aca="false">U35</f>
        <v>2098863</v>
      </c>
      <c r="AJ35" s="300" t="n">
        <f aca="false">Y35</f>
        <v>3073535</v>
      </c>
      <c r="AK35" s="300" t="n">
        <f aca="false">AC35</f>
        <v>2815554</v>
      </c>
    </row>
    <row r="36" s="21" customFormat="true" ht="11.25" hidden="false" customHeight="false" outlineLevel="0" collapsed="false">
      <c r="A36" s="302" t="s">
        <v>261</v>
      </c>
      <c r="B36" s="301" t="n">
        <v>311969</v>
      </c>
      <c r="C36" s="301" t="n">
        <v>421755</v>
      </c>
      <c r="D36" s="301" t="n">
        <v>536765</v>
      </c>
      <c r="E36" s="301" t="n">
        <v>537647</v>
      </c>
      <c r="F36" s="301" t="n">
        <v>552396</v>
      </c>
      <c r="G36" s="301" t="n">
        <v>563659</v>
      </c>
      <c r="H36" s="301" t="n">
        <v>592817</v>
      </c>
      <c r="I36" s="301" t="n">
        <v>585567</v>
      </c>
      <c r="J36" s="301" t="n">
        <v>538457</v>
      </c>
      <c r="K36" s="301" t="n">
        <v>551728</v>
      </c>
      <c r="L36" s="301" t="n">
        <v>509234</v>
      </c>
      <c r="M36" s="301" t="n">
        <v>296875</v>
      </c>
      <c r="N36" s="303" t="n">
        <v>288402</v>
      </c>
      <c r="O36" s="303" t="n">
        <v>358410</v>
      </c>
      <c r="P36" s="300" t="n">
        <v>371289</v>
      </c>
      <c r="Q36" s="300" t="n">
        <v>396306</v>
      </c>
      <c r="R36" s="300" t="n">
        <v>408873</v>
      </c>
      <c r="S36" s="300" t="n">
        <v>391840</v>
      </c>
      <c r="T36" s="300" t="n">
        <v>383633</v>
      </c>
      <c r="U36" s="300" t="n">
        <v>400601</v>
      </c>
      <c r="V36" s="300" t="n">
        <v>449800</v>
      </c>
      <c r="W36" s="300" t="n">
        <v>454778</v>
      </c>
      <c r="X36" s="300" t="n">
        <v>705250</v>
      </c>
      <c r="Y36" s="300" t="n">
        <v>713666</v>
      </c>
      <c r="Z36" s="300" t="n">
        <v>762420</v>
      </c>
      <c r="AA36" s="301" t="n">
        <v>690112</v>
      </c>
      <c r="AB36" s="313" t="n">
        <v>752242</v>
      </c>
      <c r="AC36" s="313" t="n">
        <v>792240</v>
      </c>
      <c r="AE36" s="301" t="n">
        <v>537647</v>
      </c>
      <c r="AF36" s="301" t="n">
        <v>585567</v>
      </c>
      <c r="AG36" s="301" t="n">
        <v>296875</v>
      </c>
      <c r="AH36" s="301" t="n">
        <f aca="false">Q36</f>
        <v>396306</v>
      </c>
      <c r="AI36" s="301" t="n">
        <f aca="false">U36</f>
        <v>400601</v>
      </c>
      <c r="AJ36" s="301" t="n">
        <f aca="false">Y36</f>
        <v>713666</v>
      </c>
      <c r="AK36" s="301" t="n">
        <f aca="false">AC36</f>
        <v>792240</v>
      </c>
    </row>
    <row r="37" s="21" customFormat="true" ht="11.25" hidden="false" customHeight="false" outlineLevel="0" collapsed="false">
      <c r="A37" s="302" t="s">
        <v>262</v>
      </c>
      <c r="B37" s="301" t="n">
        <v>110572</v>
      </c>
      <c r="C37" s="301" t="n">
        <v>69666</v>
      </c>
      <c r="D37" s="301" t="n">
        <v>55029</v>
      </c>
      <c r="E37" s="301" t="n">
        <v>194872</v>
      </c>
      <c r="F37" s="301" t="n">
        <v>40609</v>
      </c>
      <c r="G37" s="301" t="n">
        <v>13648</v>
      </c>
      <c r="H37" s="301" t="n">
        <v>27709</v>
      </c>
      <c r="I37" s="301" t="n">
        <v>316616</v>
      </c>
      <c r="J37" s="301" t="n">
        <v>316516</v>
      </c>
      <c r="K37" s="301" t="n">
        <v>309567</v>
      </c>
      <c r="L37" s="301" t="n">
        <v>123338</v>
      </c>
      <c r="M37" s="301" t="n">
        <v>128944</v>
      </c>
      <c r="N37" s="303" t="n">
        <v>113158</v>
      </c>
      <c r="O37" s="303" t="n">
        <v>122681</v>
      </c>
      <c r="P37" s="301" t="n">
        <v>116227</v>
      </c>
      <c r="Q37" s="301" t="n">
        <v>139906</v>
      </c>
      <c r="R37" s="301" t="n">
        <v>179844</v>
      </c>
      <c r="S37" s="301" t="n">
        <v>207162</v>
      </c>
      <c r="T37" s="301" t="n">
        <v>193739</v>
      </c>
      <c r="U37" s="301" t="n">
        <v>193951</v>
      </c>
      <c r="V37" s="301" t="n">
        <v>194327</v>
      </c>
      <c r="W37" s="301" t="n">
        <v>14309</v>
      </c>
      <c r="X37" s="301" t="n">
        <v>353207</v>
      </c>
      <c r="Y37" s="301" t="n">
        <v>424878</v>
      </c>
      <c r="Z37" s="301" t="n">
        <v>424756</v>
      </c>
      <c r="AA37" s="301" t="n">
        <v>266301</v>
      </c>
      <c r="AB37" s="313" t="n">
        <v>272880</v>
      </c>
      <c r="AC37" s="313" t="n">
        <v>457362</v>
      </c>
      <c r="AD37" s="301"/>
      <c r="AE37" s="301" t="n">
        <v>194872</v>
      </c>
      <c r="AF37" s="301" t="n">
        <v>316616</v>
      </c>
      <c r="AG37" s="301" t="n">
        <v>128944</v>
      </c>
      <c r="AH37" s="301" t="n">
        <f aca="false">Q37</f>
        <v>139906</v>
      </c>
      <c r="AI37" s="301" t="n">
        <f aca="false">U37</f>
        <v>193951</v>
      </c>
      <c r="AJ37" s="301" t="n">
        <f aca="false">Y37</f>
        <v>424878</v>
      </c>
      <c r="AK37" s="301" t="n">
        <f aca="false">AC37</f>
        <v>457362</v>
      </c>
    </row>
    <row r="38" s="68" customFormat="true" ht="11.25" hidden="false" customHeight="false" outlineLevel="0" collapsed="false">
      <c r="A38" s="299" t="s">
        <v>263</v>
      </c>
      <c r="B38" s="300"/>
      <c r="C38" s="300"/>
      <c r="D38" s="300"/>
      <c r="E38" s="300"/>
      <c r="F38" s="300" t="n">
        <v>175395</v>
      </c>
      <c r="G38" s="300"/>
      <c r="H38" s="300"/>
      <c r="I38" s="300"/>
      <c r="J38" s="300"/>
      <c r="K38" s="300"/>
      <c r="L38" s="301"/>
      <c r="M38" s="301" t="n">
        <v>5393</v>
      </c>
      <c r="N38" s="300"/>
      <c r="O38" s="300"/>
      <c r="P38" s="300"/>
      <c r="Q38" s="300"/>
      <c r="R38" s="300"/>
      <c r="S38" s="300"/>
      <c r="T38" s="300"/>
      <c r="U38" s="300"/>
      <c r="V38" s="300"/>
      <c r="W38" s="300"/>
      <c r="X38" s="300"/>
      <c r="Y38" s="300"/>
      <c r="Z38" s="300"/>
      <c r="AA38" s="300"/>
      <c r="AB38" s="300"/>
      <c r="AC38" s="300"/>
      <c r="AD38" s="300"/>
      <c r="AE38" s="300"/>
      <c r="AF38" s="300"/>
      <c r="AG38" s="300" t="n">
        <v>5393</v>
      </c>
      <c r="AH38" s="300"/>
      <c r="AI38" s="300"/>
      <c r="AJ38" s="300"/>
      <c r="AK38" s="300"/>
    </row>
    <row r="39" s="68" customFormat="true" ht="11.25" hidden="false" customHeight="false" outlineLevel="0" collapsed="false">
      <c r="A39" s="292"/>
      <c r="B39" s="300"/>
      <c r="C39" s="300"/>
      <c r="D39" s="300"/>
      <c r="E39" s="300"/>
      <c r="F39" s="300"/>
      <c r="G39" s="300"/>
      <c r="H39" s="300"/>
      <c r="I39" s="300"/>
      <c r="J39" s="300"/>
      <c r="K39" s="300"/>
      <c r="L39" s="301"/>
      <c r="M39" s="301"/>
      <c r="N39" s="300"/>
      <c r="O39" s="300"/>
      <c r="P39" s="300"/>
      <c r="Q39" s="300"/>
      <c r="R39" s="300"/>
      <c r="S39" s="300"/>
      <c r="T39" s="300"/>
      <c r="U39" s="300"/>
      <c r="V39" s="300"/>
      <c r="W39" s="300"/>
      <c r="X39" s="300"/>
      <c r="Y39" s="300"/>
      <c r="Z39" s="300"/>
      <c r="AA39" s="300"/>
      <c r="AB39" s="300"/>
      <c r="AC39" s="300"/>
      <c r="AD39" s="300"/>
      <c r="AE39" s="300"/>
      <c r="AF39" s="300"/>
      <c r="AG39" s="300"/>
      <c r="AH39" s="300"/>
      <c r="AI39" s="300"/>
      <c r="AJ39" s="300"/>
      <c r="AK39" s="300"/>
    </row>
    <row r="40" s="68" customFormat="true" ht="11.25" hidden="false" customHeight="false" outlineLevel="0" collapsed="false">
      <c r="A40" s="314" t="s">
        <v>264</v>
      </c>
      <c r="B40" s="315" t="n">
        <v>962405</v>
      </c>
      <c r="C40" s="315" t="n">
        <v>1400799</v>
      </c>
      <c r="D40" s="315" t="n">
        <v>1837922</v>
      </c>
      <c r="E40" s="315" t="n">
        <v>1774123</v>
      </c>
      <c r="F40" s="315" t="n">
        <v>1761939</v>
      </c>
      <c r="G40" s="315" t="n">
        <v>1576430</v>
      </c>
      <c r="H40" s="315" t="n">
        <v>1631493</v>
      </c>
      <c r="I40" s="315" t="n">
        <v>3977598</v>
      </c>
      <c r="J40" s="315" t="n">
        <v>4272786</v>
      </c>
      <c r="K40" s="315" t="n">
        <v>4455595</v>
      </c>
      <c r="L40" s="316" t="n">
        <v>5832583</v>
      </c>
      <c r="M40" s="316" t="n">
        <v>5341459</v>
      </c>
      <c r="N40" s="315" t="n">
        <v>4389657</v>
      </c>
      <c r="O40" s="315" t="n">
        <v>4413696</v>
      </c>
      <c r="P40" s="315" t="n">
        <v>4057124</v>
      </c>
      <c r="Q40" s="315" t="n">
        <v>3892076</v>
      </c>
      <c r="R40" s="315" t="n">
        <v>4114109</v>
      </c>
      <c r="S40" s="315" t="n">
        <v>4066621</v>
      </c>
      <c r="T40" s="315" t="n">
        <v>4438434</v>
      </c>
      <c r="U40" s="315" t="n">
        <v>4345211</v>
      </c>
      <c r="V40" s="315" t="n">
        <v>4549346</v>
      </c>
      <c r="W40" s="315" t="n">
        <v>4680108</v>
      </c>
      <c r="X40" s="315" t="n">
        <v>7012282</v>
      </c>
      <c r="Y40" s="315" t="n">
        <v>7152015</v>
      </c>
      <c r="Z40" s="315" t="n">
        <v>7457327</v>
      </c>
      <c r="AA40" s="315" t="n">
        <f aca="false">AA27+AA33</f>
        <v>6907913</v>
      </c>
      <c r="AB40" s="315" t="n">
        <v>8029951</v>
      </c>
      <c r="AC40" s="315" t="n">
        <v>7367230</v>
      </c>
      <c r="AD40" s="315"/>
      <c r="AE40" s="315" t="n">
        <v>1774123</v>
      </c>
      <c r="AF40" s="315" t="n">
        <v>3977598</v>
      </c>
      <c r="AG40" s="315" t="n">
        <v>5341459</v>
      </c>
      <c r="AH40" s="315" t="n">
        <f aca="false">Q40</f>
        <v>3892076</v>
      </c>
      <c r="AI40" s="315" t="n">
        <f aca="false">U40</f>
        <v>4345211</v>
      </c>
      <c r="AJ40" s="315" t="n">
        <f aca="false">Y40</f>
        <v>7152015</v>
      </c>
      <c r="AK40" s="315" t="n">
        <f aca="false">AC40</f>
        <v>7367230</v>
      </c>
    </row>
    <row r="41" s="68" customFormat="true" ht="11.25" hidden="false" customHeight="false" outlineLevel="0" collapsed="false">
      <c r="A41" s="292"/>
      <c r="B41" s="300"/>
      <c r="C41" s="300"/>
      <c r="D41" s="300"/>
      <c r="E41" s="300"/>
      <c r="F41" s="300"/>
      <c r="G41" s="300"/>
      <c r="H41" s="300"/>
      <c r="I41" s="300"/>
      <c r="J41" s="300"/>
      <c r="K41" s="300"/>
      <c r="L41" s="301"/>
      <c r="M41" s="301"/>
      <c r="N41" s="300"/>
      <c r="O41" s="300"/>
      <c r="P41" s="300"/>
      <c r="Q41" s="300"/>
      <c r="R41" s="300"/>
      <c r="S41" s="300"/>
      <c r="T41" s="300"/>
      <c r="U41" s="300"/>
      <c r="V41" s="300"/>
      <c r="W41" s="300"/>
      <c r="X41" s="300"/>
      <c r="Y41" s="300"/>
      <c r="Z41" s="300"/>
      <c r="AA41" s="300"/>
      <c r="AB41" s="300"/>
      <c r="AC41" s="300"/>
      <c r="AD41" s="300"/>
      <c r="AE41" s="300"/>
      <c r="AF41" s="300"/>
      <c r="AG41" s="300"/>
      <c r="AH41" s="300"/>
      <c r="AI41" s="300"/>
      <c r="AJ41" s="300"/>
      <c r="AK41" s="300"/>
    </row>
    <row r="42" s="68" customFormat="true" ht="11.25" hidden="false" customHeight="false" outlineLevel="0" collapsed="false">
      <c r="A42" s="317" t="s">
        <v>159</v>
      </c>
      <c r="B42" s="316" t="n">
        <v>113111</v>
      </c>
      <c r="C42" s="316" t="n">
        <v>125764</v>
      </c>
      <c r="D42" s="316" t="n">
        <v>128942</v>
      </c>
      <c r="E42" s="316" t="n">
        <v>133425</v>
      </c>
      <c r="F42" s="316" t="n">
        <v>136264</v>
      </c>
      <c r="G42" s="316" t="n">
        <v>108921</v>
      </c>
      <c r="H42" s="316" t="n">
        <v>119236</v>
      </c>
      <c r="I42" s="316" t="n">
        <v>106813</v>
      </c>
      <c r="J42" s="316" t="n">
        <v>94094</v>
      </c>
      <c r="K42" s="316" t="n">
        <v>52706</v>
      </c>
      <c r="L42" s="316" t="n">
        <v>140262</v>
      </c>
      <c r="M42" s="316" t="n">
        <v>33100</v>
      </c>
      <c r="N42" s="316" t="n">
        <v>-64412</v>
      </c>
      <c r="O42" s="316" t="n">
        <v>-70908</v>
      </c>
      <c r="P42" s="316" t="n">
        <v>-89498</v>
      </c>
      <c r="Q42" s="316" t="n">
        <v>-108334</v>
      </c>
      <c r="R42" s="316" t="n">
        <v>-135617</v>
      </c>
      <c r="S42" s="316" t="n">
        <v>-118133</v>
      </c>
      <c r="T42" s="316" t="n">
        <v>-114591</v>
      </c>
      <c r="U42" s="316" t="n">
        <v>-120691</v>
      </c>
      <c r="V42" s="316" t="n">
        <v>-141201</v>
      </c>
      <c r="W42" s="316" t="n">
        <v>-143717</v>
      </c>
      <c r="X42" s="316" t="n">
        <v>-20572</v>
      </c>
      <c r="Y42" s="316" t="n">
        <v>-41863</v>
      </c>
      <c r="Z42" s="316" t="n">
        <v>-45229</v>
      </c>
      <c r="AA42" s="316" t="n">
        <v>-42373</v>
      </c>
      <c r="AB42" s="316" t="n">
        <v>-45389</v>
      </c>
      <c r="AC42" s="316" t="n">
        <v>-32874</v>
      </c>
      <c r="AD42" s="316"/>
      <c r="AE42" s="316" t="n">
        <v>133425</v>
      </c>
      <c r="AF42" s="316" t="n">
        <v>106813</v>
      </c>
      <c r="AG42" s="316" t="n">
        <v>33100</v>
      </c>
      <c r="AH42" s="316" t="n">
        <f aca="false">Q42</f>
        <v>-108334</v>
      </c>
      <c r="AI42" s="316" t="n">
        <f aca="false">U42</f>
        <v>-120691</v>
      </c>
      <c r="AJ42" s="316" t="n">
        <f aca="false">Y42</f>
        <v>-41863</v>
      </c>
      <c r="AK42" s="316" t="n">
        <f aca="false">AC42</f>
        <v>-32874</v>
      </c>
    </row>
    <row r="43" s="68" customFormat="true" ht="11.25" hidden="false" customHeight="false" outlineLevel="0" collapsed="false">
      <c r="A43" s="311" t="s">
        <v>265</v>
      </c>
      <c r="B43" s="312" t="n">
        <v>5749523</v>
      </c>
      <c r="C43" s="312" t="n">
        <v>5847604</v>
      </c>
      <c r="D43" s="312" t="n">
        <v>6323229</v>
      </c>
      <c r="E43" s="312" t="n">
        <v>6809442</v>
      </c>
      <c r="F43" s="312" t="n">
        <v>7406344</v>
      </c>
      <c r="G43" s="312" t="n">
        <v>7726165</v>
      </c>
      <c r="H43" s="312" t="n">
        <v>8258406</v>
      </c>
      <c r="I43" s="312" t="n">
        <v>8991531</v>
      </c>
      <c r="J43" s="312" t="n">
        <v>10045754</v>
      </c>
      <c r="K43" s="312" t="n">
        <v>10604120</v>
      </c>
      <c r="L43" s="306" t="n">
        <v>10545870</v>
      </c>
      <c r="M43" s="306" t="n">
        <v>8689969</v>
      </c>
      <c r="N43" s="312" t="n">
        <v>7471960</v>
      </c>
      <c r="O43" s="312" t="n">
        <v>7996659</v>
      </c>
      <c r="P43" s="312" t="n">
        <v>8482520</v>
      </c>
      <c r="Q43" s="312" t="n">
        <v>8718202</v>
      </c>
      <c r="R43" s="312" t="n">
        <v>9050492</v>
      </c>
      <c r="S43" s="312" t="n">
        <v>8914603</v>
      </c>
      <c r="T43" s="312" t="n">
        <v>9556367</v>
      </c>
      <c r="U43" s="312" t="n">
        <v>9674505</v>
      </c>
      <c r="V43" s="312" t="n">
        <v>10742336</v>
      </c>
      <c r="W43" s="312" t="n">
        <v>11414144</v>
      </c>
      <c r="X43" s="312" t="n">
        <v>10092404</v>
      </c>
      <c r="Y43" s="312" t="n">
        <v>10147024</v>
      </c>
      <c r="Z43" s="312" t="n">
        <v>11196417</v>
      </c>
      <c r="AA43" s="312" t="n">
        <f aca="false">SUM(AA44:AA48)</f>
        <v>10237255</v>
      </c>
      <c r="AB43" s="312" t="n">
        <v>10963986</v>
      </c>
      <c r="AC43" s="312" t="n">
        <v>11123164</v>
      </c>
      <c r="AD43" s="312"/>
      <c r="AE43" s="312" t="n">
        <v>6809442</v>
      </c>
      <c r="AF43" s="312" t="n">
        <v>8991531</v>
      </c>
      <c r="AG43" s="312" t="n">
        <v>8689969</v>
      </c>
      <c r="AH43" s="312" t="n">
        <f aca="false">Q43</f>
        <v>8718202</v>
      </c>
      <c r="AI43" s="312" t="n">
        <f aca="false">U43</f>
        <v>9674505</v>
      </c>
      <c r="AJ43" s="312" t="n">
        <f aca="false">Y43</f>
        <v>10147024</v>
      </c>
      <c r="AK43" s="312" t="n">
        <f aca="false">AC43</f>
        <v>11123164</v>
      </c>
    </row>
    <row r="44" s="68" customFormat="true" ht="11.25" hidden="false" customHeight="false" outlineLevel="0" collapsed="false">
      <c r="A44" s="302" t="s">
        <v>266</v>
      </c>
      <c r="B44" s="301" t="n">
        <v>221173</v>
      </c>
      <c r="C44" s="301" t="n">
        <v>221173</v>
      </c>
      <c r="D44" s="301" t="n">
        <v>221173</v>
      </c>
      <c r="E44" s="301" t="n">
        <v>221173</v>
      </c>
      <c r="F44" s="301" t="n">
        <v>221173</v>
      </c>
      <c r="G44" s="301" t="n">
        <v>221173</v>
      </c>
      <c r="H44" s="301" t="n">
        <v>221173</v>
      </c>
      <c r="I44" s="301" t="n">
        <v>221173</v>
      </c>
      <c r="J44" s="301" t="n">
        <v>221173</v>
      </c>
      <c r="K44" s="301" t="n">
        <v>221173</v>
      </c>
      <c r="L44" s="301" t="n">
        <v>221173</v>
      </c>
      <c r="M44" s="301" t="n">
        <v>221173</v>
      </c>
      <c r="N44" s="301" t="n">
        <v>221173</v>
      </c>
      <c r="O44" s="301" t="n">
        <v>221173</v>
      </c>
      <c r="P44" s="301" t="n">
        <v>221173</v>
      </c>
      <c r="Q44" s="301" t="n">
        <v>221173</v>
      </c>
      <c r="R44" s="301" t="n">
        <v>221173</v>
      </c>
      <c r="S44" s="301" t="n">
        <v>221173</v>
      </c>
      <c r="T44" s="301" t="n">
        <v>221173</v>
      </c>
      <c r="U44" s="301" t="n">
        <v>221173</v>
      </c>
      <c r="V44" s="301" t="n">
        <v>221173</v>
      </c>
      <c r="W44" s="301" t="n">
        <v>221173</v>
      </c>
      <c r="X44" s="301" t="n">
        <v>221173</v>
      </c>
      <c r="Y44" s="301" t="n">
        <v>221173</v>
      </c>
      <c r="Z44" s="301" t="n">
        <v>221173</v>
      </c>
      <c r="AA44" s="301" t="n">
        <v>221173</v>
      </c>
      <c r="AB44" s="301" t="n">
        <v>221173</v>
      </c>
      <c r="AC44" s="301" t="n">
        <v>221173</v>
      </c>
      <c r="AD44" s="301"/>
      <c r="AE44" s="301" t="n">
        <v>221173</v>
      </c>
      <c r="AF44" s="301" t="n">
        <v>221173</v>
      </c>
      <c r="AG44" s="301" t="n">
        <v>221173</v>
      </c>
      <c r="AH44" s="301" t="n">
        <f aca="false">Q44</f>
        <v>221173</v>
      </c>
      <c r="AI44" s="301" t="n">
        <f aca="false">U44</f>
        <v>221173</v>
      </c>
      <c r="AJ44" s="301" t="n">
        <f aca="false">Y44</f>
        <v>221173</v>
      </c>
      <c r="AK44" s="301" t="n">
        <f aca="false">AC44</f>
        <v>221173</v>
      </c>
    </row>
    <row r="45" s="68" customFormat="true" ht="11.25" hidden="false" customHeight="false" outlineLevel="0" collapsed="false">
      <c r="A45" s="302" t="s">
        <v>267</v>
      </c>
      <c r="B45" s="301" t="n">
        <v>10267</v>
      </c>
      <c r="C45" s="301" t="n">
        <v>10267</v>
      </c>
      <c r="D45" s="301" t="n">
        <v>10267</v>
      </c>
      <c r="E45" s="301" t="n">
        <v>10267</v>
      </c>
      <c r="F45" s="301" t="n">
        <v>10267</v>
      </c>
      <c r="G45" s="301" t="n">
        <v>10267</v>
      </c>
      <c r="H45" s="301" t="n">
        <v>10267</v>
      </c>
      <c r="I45" s="301" t="n">
        <v>10267</v>
      </c>
      <c r="J45" s="301" t="n">
        <v>10267</v>
      </c>
      <c r="K45" s="301" t="n">
        <v>10267</v>
      </c>
      <c r="L45" s="301" t="n">
        <v>10267</v>
      </c>
      <c r="M45" s="301" t="n">
        <v>10267</v>
      </c>
      <c r="N45" s="301" t="n">
        <v>10267</v>
      </c>
      <c r="O45" s="301" t="n">
        <v>10267</v>
      </c>
      <c r="P45" s="301" t="n">
        <v>10267</v>
      </c>
      <c r="Q45" s="301" t="n">
        <v>10267</v>
      </c>
      <c r="R45" s="301" t="n">
        <v>10267</v>
      </c>
      <c r="S45" s="301" t="n">
        <v>10267</v>
      </c>
      <c r="T45" s="301" t="n">
        <v>10267</v>
      </c>
      <c r="U45" s="301" t="n">
        <v>10267</v>
      </c>
      <c r="V45" s="301" t="n">
        <v>10267</v>
      </c>
      <c r="W45" s="301" t="n">
        <v>10267</v>
      </c>
      <c r="X45" s="301" t="n">
        <v>10267</v>
      </c>
      <c r="Y45" s="301" t="n">
        <v>10267</v>
      </c>
      <c r="Z45" s="301" t="n">
        <v>10267</v>
      </c>
      <c r="AA45" s="301" t="n">
        <v>10267</v>
      </c>
      <c r="AB45" s="301" t="n">
        <v>10267</v>
      </c>
      <c r="AC45" s="301" t="n">
        <v>10267</v>
      </c>
      <c r="AD45" s="301"/>
      <c r="AE45" s="301" t="n">
        <v>10267</v>
      </c>
      <c r="AF45" s="301" t="n">
        <v>10267</v>
      </c>
      <c r="AG45" s="301" t="n">
        <v>10267</v>
      </c>
      <c r="AH45" s="301" t="n">
        <f aca="false">Q45</f>
        <v>10267</v>
      </c>
      <c r="AI45" s="301" t="n">
        <f aca="false">U45</f>
        <v>10267</v>
      </c>
      <c r="AJ45" s="301" t="n">
        <f aca="false">Y45</f>
        <v>10267</v>
      </c>
      <c r="AK45" s="301" t="n">
        <f aca="false">AC45</f>
        <v>10267</v>
      </c>
    </row>
    <row r="46" s="68" customFormat="true" ht="11.25" hidden="false" customHeight="false" outlineLevel="0" collapsed="false">
      <c r="A46" s="302" t="s">
        <v>268</v>
      </c>
      <c r="B46" s="301" t="n">
        <v>1812</v>
      </c>
      <c r="C46" s="301" t="n">
        <v>1812</v>
      </c>
      <c r="D46" s="301" t="n">
        <v>1812</v>
      </c>
      <c r="E46" s="301" t="n">
        <v>1812</v>
      </c>
      <c r="F46" s="301" t="n">
        <v>52395</v>
      </c>
      <c r="G46" s="301" t="n">
        <v>52395</v>
      </c>
      <c r="H46" s="301" t="n">
        <v>52395</v>
      </c>
      <c r="I46" s="301" t="n">
        <v>52395</v>
      </c>
      <c r="J46" s="301" t="n">
        <v>52395</v>
      </c>
      <c r="K46" s="301" t="n">
        <v>52395</v>
      </c>
      <c r="L46" s="301" t="n">
        <v>52395</v>
      </c>
      <c r="M46" s="301" t="n">
        <v>52395</v>
      </c>
      <c r="N46" s="301" t="n">
        <v>137740</v>
      </c>
      <c r="O46" s="301" t="n">
        <v>117896</v>
      </c>
      <c r="P46" s="301" t="n">
        <v>112450</v>
      </c>
      <c r="Q46" s="301" t="n">
        <v>112450</v>
      </c>
      <c r="R46" s="301" t="n">
        <v>112450</v>
      </c>
      <c r="S46" s="301" t="n">
        <v>98752</v>
      </c>
      <c r="T46" s="301" t="n">
        <v>98752</v>
      </c>
      <c r="U46" s="301" t="n">
        <v>98752</v>
      </c>
      <c r="V46" s="301" t="n">
        <v>98752</v>
      </c>
      <c r="W46" s="301" t="n">
        <v>306391</v>
      </c>
      <c r="X46" s="301" t="n">
        <v>306391</v>
      </c>
      <c r="Y46" s="301" t="n">
        <v>306391</v>
      </c>
      <c r="Z46" s="301" t="n">
        <v>306391</v>
      </c>
      <c r="AA46" s="301" t="n">
        <v>306391</v>
      </c>
      <c r="AB46" s="301" t="n">
        <v>306391</v>
      </c>
      <c r="AC46" s="301" t="n">
        <v>306391</v>
      </c>
      <c r="AD46" s="301"/>
      <c r="AE46" s="301" t="n">
        <v>1812</v>
      </c>
      <c r="AF46" s="301" t="n">
        <v>52395</v>
      </c>
      <c r="AG46" s="301" t="n">
        <v>52395</v>
      </c>
      <c r="AH46" s="301" t="n">
        <f aca="false">Q46</f>
        <v>112450</v>
      </c>
      <c r="AI46" s="301" t="n">
        <f aca="false">U46</f>
        <v>98752</v>
      </c>
      <c r="AJ46" s="301" t="n">
        <f aca="false">Y46</f>
        <v>306391</v>
      </c>
      <c r="AK46" s="301" t="n">
        <f aca="false">AC46</f>
        <v>306391</v>
      </c>
    </row>
    <row r="47" s="68" customFormat="true" ht="11.25" hidden="false" customHeight="false" outlineLevel="0" collapsed="false">
      <c r="A47" s="302" t="s">
        <v>269</v>
      </c>
      <c r="B47" s="301" t="n">
        <v>265274</v>
      </c>
      <c r="C47" s="301" t="n">
        <v>414254</v>
      </c>
      <c r="D47" s="301" t="n">
        <v>485017</v>
      </c>
      <c r="E47" s="301" t="n">
        <v>589986</v>
      </c>
      <c r="F47" s="301" t="n">
        <v>679688</v>
      </c>
      <c r="G47" s="301" t="n">
        <v>738341</v>
      </c>
      <c r="H47" s="301" t="n">
        <v>1038272</v>
      </c>
      <c r="I47" s="301" t="n">
        <v>1181546</v>
      </c>
      <c r="J47" s="301" t="n">
        <v>1618045</v>
      </c>
      <c r="K47" s="301" t="n">
        <v>1640859</v>
      </c>
      <c r="L47" s="301" t="n">
        <v>825394</v>
      </c>
      <c r="M47" s="301" t="n">
        <v>-549879</v>
      </c>
      <c r="N47" s="301" t="n">
        <v>-1659412</v>
      </c>
      <c r="O47" s="301" t="n">
        <v>-1065769</v>
      </c>
      <c r="P47" s="301" t="n">
        <v>-738260</v>
      </c>
      <c r="Q47" s="301" t="n">
        <v>-796756</v>
      </c>
      <c r="R47" s="301" t="n">
        <v>-596017</v>
      </c>
      <c r="S47" s="301" t="n">
        <v>-1134043</v>
      </c>
      <c r="T47" s="301" t="n">
        <v>-886492</v>
      </c>
      <c r="U47" s="301" t="n">
        <v>-916901</v>
      </c>
      <c r="V47" s="301" t="n">
        <v>-241445</v>
      </c>
      <c r="W47" s="301" t="n">
        <v>-107837</v>
      </c>
      <c r="X47" s="301" t="n">
        <v>-1390631</v>
      </c>
      <c r="Y47" s="301" t="n">
        <v>-1489442</v>
      </c>
      <c r="Z47" s="301" t="n">
        <v>-612952</v>
      </c>
      <c r="AA47" s="301" t="n">
        <v>-1737722</v>
      </c>
      <c r="AB47" s="301" t="n">
        <v>-1177829</v>
      </c>
      <c r="AC47" s="301" t="n">
        <v>-997035</v>
      </c>
      <c r="AD47" s="301"/>
      <c r="AE47" s="301" t="n">
        <v>589986</v>
      </c>
      <c r="AF47" s="301" t="n">
        <v>1181546</v>
      </c>
      <c r="AG47" s="301" t="n">
        <v>-549879</v>
      </c>
      <c r="AH47" s="301" t="n">
        <f aca="false">Q47</f>
        <v>-796756</v>
      </c>
      <c r="AI47" s="301" t="n">
        <f aca="false">U47</f>
        <v>-916901</v>
      </c>
      <c r="AJ47" s="301" t="n">
        <f aca="false">Y47</f>
        <v>-1489442</v>
      </c>
      <c r="AK47" s="301" t="n">
        <f aca="false">AC47</f>
        <v>-997035</v>
      </c>
    </row>
    <row r="48" s="68" customFormat="true" ht="11.25" hidden="false" customHeight="false" outlineLevel="0" collapsed="false">
      <c r="A48" s="299" t="s">
        <v>270</v>
      </c>
      <c r="B48" s="300" t="n">
        <v>5250997</v>
      </c>
      <c r="C48" s="300" t="n">
        <v>5200098</v>
      </c>
      <c r="D48" s="300" t="n">
        <v>5604960</v>
      </c>
      <c r="E48" s="300" t="n">
        <v>5986204</v>
      </c>
      <c r="F48" s="300" t="n">
        <v>6442821</v>
      </c>
      <c r="G48" s="300" t="n">
        <v>6703989</v>
      </c>
      <c r="H48" s="300" t="n">
        <v>6936299</v>
      </c>
      <c r="I48" s="300" t="n">
        <v>7526150</v>
      </c>
      <c r="J48" s="300" t="n">
        <v>8143874</v>
      </c>
      <c r="K48" s="300" t="n">
        <v>8679426</v>
      </c>
      <c r="L48" s="301" t="n">
        <v>9436641</v>
      </c>
      <c r="M48" s="301" t="n">
        <v>8956013</v>
      </c>
      <c r="N48" s="300" t="n">
        <v>8762192</v>
      </c>
      <c r="O48" s="300" t="n">
        <v>8713092</v>
      </c>
      <c r="P48" s="300" t="n">
        <v>8876890</v>
      </c>
      <c r="Q48" s="300" t="n">
        <v>9171068</v>
      </c>
      <c r="R48" s="300" t="n">
        <v>9302619</v>
      </c>
      <c r="S48" s="300" t="n">
        <v>9718454</v>
      </c>
      <c r="T48" s="300" t="n">
        <v>10112667</v>
      </c>
      <c r="U48" s="300" t="n">
        <v>10261214</v>
      </c>
      <c r="V48" s="300" t="n">
        <v>10653589</v>
      </c>
      <c r="W48" s="300" t="n">
        <v>10984150</v>
      </c>
      <c r="X48" s="300" t="n">
        <v>10945204</v>
      </c>
      <c r="Y48" s="300" t="n">
        <v>11098635</v>
      </c>
      <c r="Z48" s="300" t="n">
        <v>11271538</v>
      </c>
      <c r="AA48" s="300" t="n">
        <v>11437146</v>
      </c>
      <c r="AB48" s="300" t="n">
        <v>11603984</v>
      </c>
      <c r="AC48" s="300" t="n">
        <v>11582368</v>
      </c>
      <c r="AD48" s="300"/>
      <c r="AE48" s="300" t="n">
        <v>5986204</v>
      </c>
      <c r="AF48" s="300" t="n">
        <v>7526150</v>
      </c>
      <c r="AG48" s="300" t="n">
        <v>8956013</v>
      </c>
      <c r="AH48" s="300" t="n">
        <f aca="false">Q48</f>
        <v>9171068</v>
      </c>
      <c r="AI48" s="300" t="n">
        <f aca="false">U48</f>
        <v>10261214</v>
      </c>
      <c r="AJ48" s="300" t="n">
        <f aca="false">Y48</f>
        <v>11098635</v>
      </c>
      <c r="AK48" s="300" t="n">
        <f aca="false">AC48</f>
        <v>11582368</v>
      </c>
    </row>
    <row r="49" s="68" customFormat="true" ht="12" hidden="false" customHeight="false" outlineLevel="0" collapsed="false">
      <c r="A49" s="318"/>
      <c r="B49" s="319" t="n">
        <v>5749523</v>
      </c>
      <c r="C49" s="319" t="n">
        <v>5847604</v>
      </c>
      <c r="D49" s="319" t="n">
        <v>6323229</v>
      </c>
      <c r="E49" s="319" t="n">
        <v>6809442</v>
      </c>
      <c r="F49" s="319" t="n">
        <v>7406344</v>
      </c>
      <c r="G49" s="319" t="n">
        <v>7726165</v>
      </c>
      <c r="H49" s="319" t="n">
        <v>8258406</v>
      </c>
      <c r="I49" s="319" t="n">
        <v>8991531</v>
      </c>
      <c r="J49" s="309"/>
      <c r="K49" s="309"/>
      <c r="L49" s="310"/>
      <c r="M49" s="310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19" t="n">
        <v>6809442</v>
      </c>
      <c r="AF49" s="319" t="n">
        <v>8991531</v>
      </c>
      <c r="AG49" s="319"/>
      <c r="AH49" s="319"/>
      <c r="AI49" s="319" t="n">
        <f aca="false">U49</f>
        <v>0</v>
      </c>
      <c r="AJ49" s="319" t="n">
        <f aca="false">Y49</f>
        <v>0</v>
      </c>
      <c r="AK49" s="319" t="n">
        <f aca="false">AC49</f>
        <v>0</v>
      </c>
    </row>
    <row r="50" s="68" customFormat="true" ht="12" hidden="false" customHeight="false" outlineLevel="0" collapsed="false">
      <c r="A50" s="216" t="s">
        <v>271</v>
      </c>
      <c r="B50" s="307" t="n">
        <v>6825039</v>
      </c>
      <c r="C50" s="307" t="n">
        <v>7374167</v>
      </c>
      <c r="D50" s="307" t="n">
        <v>8290093</v>
      </c>
      <c r="E50" s="307" t="n">
        <v>8716990</v>
      </c>
      <c r="F50" s="307" t="n">
        <v>9304547</v>
      </c>
      <c r="G50" s="307" t="n">
        <v>9411516</v>
      </c>
      <c r="H50" s="307" t="n">
        <v>10009135</v>
      </c>
      <c r="I50" s="307" t="n">
        <v>13075942</v>
      </c>
      <c r="J50" s="307" t="n">
        <v>14412634</v>
      </c>
      <c r="K50" s="307" t="n">
        <v>15112421</v>
      </c>
      <c r="L50" s="308" t="n">
        <v>16518715</v>
      </c>
      <c r="M50" s="308" t="n">
        <v>14064528</v>
      </c>
      <c r="N50" s="307" t="n">
        <v>11797205</v>
      </c>
      <c r="O50" s="307" t="n">
        <v>12339447</v>
      </c>
      <c r="P50" s="307" t="n">
        <v>12450146</v>
      </c>
      <c r="Q50" s="307" t="n">
        <v>12501944</v>
      </c>
      <c r="R50" s="307" t="n">
        <v>13028984</v>
      </c>
      <c r="S50" s="307" t="n">
        <v>12863091</v>
      </c>
      <c r="T50" s="307" t="n">
        <v>13880210</v>
      </c>
      <c r="U50" s="307" t="n">
        <v>13899025</v>
      </c>
      <c r="V50" s="307" t="n">
        <v>15150481</v>
      </c>
      <c r="W50" s="307" t="n">
        <v>15950535</v>
      </c>
      <c r="X50" s="307" t="n">
        <v>17084114</v>
      </c>
      <c r="Y50" s="307" t="n">
        <v>17257176</v>
      </c>
      <c r="Z50" s="307" t="n">
        <v>18608515</v>
      </c>
      <c r="AA50" s="307" t="n">
        <f aca="false">AA40+AA42+AA43</f>
        <v>17102795</v>
      </c>
      <c r="AB50" s="307" t="n">
        <v>18948548</v>
      </c>
      <c r="AC50" s="307" t="n">
        <v>18457520</v>
      </c>
      <c r="AD50" s="307"/>
      <c r="AE50" s="307" t="n">
        <v>8716990</v>
      </c>
      <c r="AF50" s="307" t="n">
        <v>13075942</v>
      </c>
      <c r="AG50" s="307" t="n">
        <v>14064528</v>
      </c>
      <c r="AH50" s="307" t="n">
        <f aca="false">Q50</f>
        <v>12501944</v>
      </c>
      <c r="AI50" s="307" t="n">
        <f aca="false">U50</f>
        <v>13899025</v>
      </c>
      <c r="AJ50" s="307" t="n">
        <f aca="false">Y50</f>
        <v>17257176</v>
      </c>
      <c r="AK50" s="307" t="n">
        <f aca="false">AC50</f>
        <v>18457520</v>
      </c>
    </row>
    <row r="51" s="68" customFormat="true" ht="11.25" hidden="false" customHeight="false" outlineLevel="0" collapsed="false">
      <c r="B51" s="320"/>
      <c r="C51" s="320"/>
      <c r="D51" s="320"/>
      <c r="E51" s="320"/>
      <c r="F51" s="320"/>
      <c r="G51" s="320"/>
      <c r="H51" s="320"/>
      <c r="I51" s="320"/>
      <c r="J51" s="320"/>
      <c r="K51" s="320"/>
      <c r="L51" s="321"/>
      <c r="M51" s="321"/>
      <c r="N51" s="320"/>
      <c r="O51" s="320"/>
      <c r="P51" s="320"/>
      <c r="Q51" s="320"/>
      <c r="R51" s="320"/>
      <c r="S51" s="320"/>
      <c r="T51" s="320"/>
      <c r="U51" s="320"/>
      <c r="V51" s="320"/>
      <c r="W51" s="34"/>
      <c r="X51" s="34"/>
      <c r="Y51" s="34"/>
      <c r="Z51" s="34"/>
      <c r="AA51" s="34"/>
      <c r="AB51" s="34"/>
      <c r="AC51" s="34"/>
      <c r="AD51" s="320"/>
      <c r="AE51" s="320"/>
      <c r="AF51" s="320"/>
      <c r="AG51" s="320"/>
      <c r="AH51" s="320"/>
      <c r="AI51" s="320"/>
      <c r="AJ51" s="320"/>
      <c r="AK51" s="320"/>
    </row>
    <row r="52" s="68" customFormat="true" ht="12" hidden="false" customHeight="false" outlineLevel="0" collapsed="false"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1"/>
      <c r="M52" s="321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</row>
    <row r="53" s="68" customFormat="true" ht="12" hidden="false" customHeight="false" outlineLevel="0" collapsed="false">
      <c r="A53" s="216" t="s">
        <v>272</v>
      </c>
      <c r="B53" s="307" t="n">
        <v>3880447</v>
      </c>
      <c r="C53" s="307" t="n">
        <v>5147340</v>
      </c>
      <c r="D53" s="307" t="n">
        <v>5725566</v>
      </c>
      <c r="E53" s="307" t="n">
        <v>7074975</v>
      </c>
      <c r="F53" s="307" t="n">
        <v>7309879</v>
      </c>
      <c r="G53" s="307" t="n">
        <v>7004546</v>
      </c>
      <c r="H53" s="307" t="n">
        <v>7508601</v>
      </c>
      <c r="I53" s="307" t="n">
        <v>9985603</v>
      </c>
      <c r="J53" s="307" t="n">
        <v>11423825</v>
      </c>
      <c r="K53" s="307" t="n">
        <f aca="false">K43+K42+K36+K35+K29-K5-K6</f>
        <v>11387663</v>
      </c>
      <c r="L53" s="308" t="n">
        <v>11782765</v>
      </c>
      <c r="M53" s="308" t="n">
        <v>9861444</v>
      </c>
      <c r="N53" s="307" t="n">
        <f aca="false">N43+N42+N36+N35+N29-N5-N6</f>
        <v>8611022</v>
      </c>
      <c r="O53" s="307" t="n">
        <f aca="false">O43+O42+O36+O35+O29-O5-O6</f>
        <v>9020702</v>
      </c>
      <c r="P53" s="307" t="n">
        <f aca="false">P43+P42+P36+P35+P29-P5-P6</f>
        <v>9524897</v>
      </c>
      <c r="Q53" s="307" t="n">
        <f aca="false">Q43+Q42+Q36+Q35+Q29-Q5-Q6</f>
        <v>9802431</v>
      </c>
      <c r="R53" s="307" t="n">
        <f aca="false">R43+R42+R36+R35+R29-R5-R6</f>
        <v>10278407</v>
      </c>
      <c r="S53" s="307" t="n">
        <f aca="false">S43+S42+S36+S35+S29-S5-S6</f>
        <v>10136785</v>
      </c>
      <c r="T53" s="307" t="n">
        <f aca="false">T43+T42+T36+T35+T29-T5-T6</f>
        <v>10973146</v>
      </c>
      <c r="U53" s="307" t="n">
        <f aca="false">U43+U42+U36+U35+U29-U5-U6</f>
        <v>11408215</v>
      </c>
      <c r="V53" s="307" t="n">
        <f aca="false">V43+V42+V36+V35+V29-V5-V6</f>
        <v>12435154</v>
      </c>
      <c r="W53" s="307" t="n">
        <f aca="false">W43+W42+W36+W35+W29-W5-W6</f>
        <v>13225654</v>
      </c>
      <c r="X53" s="307" t="n">
        <f aca="false">X43+X42+X36+X35+X29-X5-X6</f>
        <v>13710013</v>
      </c>
      <c r="Y53" s="307" t="n">
        <f aca="false">Y43+Y42+Y36+Y35+Y29-Y5-Y6</f>
        <v>14174177</v>
      </c>
      <c r="Z53" s="307" t="n">
        <f aca="false">Z43+Z42+Z36+Z35+Z29-Z5-Z6</f>
        <v>15451376</v>
      </c>
      <c r="AA53" s="307" t="n">
        <f aca="false">AA43+AA42+AA36+AA35+AA29-AA5-AA6</f>
        <v>14448743</v>
      </c>
      <c r="AB53" s="307" t="n">
        <f aca="false">AB43+AB42+AB36+AB35+AB29-AB5-AB6</f>
        <v>15140839</v>
      </c>
      <c r="AC53" s="307" t="n">
        <f aca="false">AC43+AC42+AC36+AC35+AC29-AC5-AC6</f>
        <v>15456100</v>
      </c>
      <c r="AD53" s="307"/>
      <c r="AE53" s="307" t="n">
        <v>7074975</v>
      </c>
      <c r="AF53" s="307" t="n">
        <v>9985603</v>
      </c>
      <c r="AG53" s="307" t="n">
        <v>9861444</v>
      </c>
      <c r="AH53" s="307" t="n">
        <f aca="false">Q53</f>
        <v>9802431</v>
      </c>
      <c r="AI53" s="307" t="n">
        <f aca="false">U53</f>
        <v>11408215</v>
      </c>
      <c r="AJ53" s="307" t="n">
        <f aca="false">Y53</f>
        <v>14174177</v>
      </c>
      <c r="AK53" s="307" t="n">
        <f aca="false">AC53</f>
        <v>15456100</v>
      </c>
    </row>
    <row r="54" s="68" customFormat="true" ht="12" hidden="false" customHeight="false" outlineLevel="0" collapsed="false">
      <c r="A54" s="216" t="s">
        <v>273</v>
      </c>
      <c r="B54" s="307" t="n">
        <v>-2294156</v>
      </c>
      <c r="C54" s="307" t="n">
        <v>-1247783</v>
      </c>
      <c r="D54" s="307" t="n">
        <v>-1263370</v>
      </c>
      <c r="E54" s="307" t="n">
        <v>-405539</v>
      </c>
      <c r="F54" s="307" t="n">
        <v>-785125</v>
      </c>
      <c r="G54" s="307" t="n">
        <v>-1394199</v>
      </c>
      <c r="H54" s="307" t="n">
        <v>-1461858</v>
      </c>
      <c r="I54" s="307" t="n">
        <v>301692</v>
      </c>
      <c r="J54" s="307" t="n">
        <v>745520</v>
      </c>
      <c r="K54" s="307" t="n">
        <v>179109</v>
      </c>
      <c r="L54" s="308" t="n">
        <v>587399</v>
      </c>
      <c r="M54" s="308" t="n">
        <v>841500</v>
      </c>
      <c r="N54" s="307" t="n">
        <v>915072</v>
      </c>
      <c r="O54" s="307" t="n">
        <v>736541</v>
      </c>
      <c r="P54" s="307" t="n">
        <v>760586</v>
      </c>
      <c r="Q54" s="307" t="n">
        <v>796257</v>
      </c>
      <c r="R54" s="307" t="n">
        <v>954659</v>
      </c>
      <c r="S54" s="307" t="n">
        <v>948475</v>
      </c>
      <c r="T54" s="307" t="n">
        <v>1147737</v>
      </c>
      <c r="U54" s="307" t="n">
        <v>1453800</v>
      </c>
      <c r="V54" s="307" t="n">
        <v>1384219</v>
      </c>
      <c r="W54" s="307" t="n">
        <f aca="false">W29+W35-W5-W6</f>
        <v>1500449</v>
      </c>
      <c r="X54" s="307" t="n">
        <f aca="false">X29+X35-X5-X6</f>
        <v>2932931</v>
      </c>
      <c r="Y54" s="307" t="n">
        <f aca="false">Y29+Y35-Y5-Y6</f>
        <v>3355350</v>
      </c>
      <c r="Z54" s="307" t="n">
        <f aca="false">Z29+Z35-Z5-Z6</f>
        <v>3537768</v>
      </c>
      <c r="AA54" s="307" t="n">
        <f aca="false">AA29+AA35-AA5-AA6</f>
        <v>3563749</v>
      </c>
      <c r="AB54" s="307" t="n">
        <f aca="false">AB29+AB35-AB5-AB6</f>
        <v>3470000</v>
      </c>
      <c r="AC54" s="307" t="n">
        <f aca="false">AC29+AC35-AC5-AC6</f>
        <v>3573570</v>
      </c>
      <c r="AD54" s="307"/>
      <c r="AE54" s="307" t="n">
        <v>-405539</v>
      </c>
      <c r="AF54" s="307" t="n">
        <v>301692</v>
      </c>
      <c r="AG54" s="307" t="n">
        <v>841500</v>
      </c>
      <c r="AH54" s="307" t="n">
        <f aca="false">Q54</f>
        <v>796257</v>
      </c>
      <c r="AI54" s="307" t="n">
        <f aca="false">U54</f>
        <v>1453800</v>
      </c>
      <c r="AJ54" s="307" t="n">
        <f aca="false">Y54</f>
        <v>3355350</v>
      </c>
      <c r="AK54" s="307" t="n">
        <f aca="false">AC54</f>
        <v>3573570</v>
      </c>
    </row>
    <row r="55" s="68" customFormat="true" ht="11.25" hidden="false" customHeight="false" outlineLevel="0" collapsed="false">
      <c r="B55" s="224"/>
      <c r="C55" s="222"/>
      <c r="D55" s="222"/>
      <c r="E55" s="222"/>
      <c r="F55" s="222"/>
      <c r="G55" s="21"/>
      <c r="H55" s="21"/>
      <c r="I55" s="21"/>
      <c r="J55" s="222"/>
      <c r="K55" s="222"/>
      <c r="L55" s="322"/>
      <c r="M55" s="3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1"/>
    </row>
    <row r="56" s="68" customFormat="true" ht="11.25" hidden="false" customHeight="false" outlineLevel="0" collapsed="false">
      <c r="B56" s="323"/>
      <c r="C56" s="222"/>
      <c r="D56" s="222"/>
      <c r="E56" s="222"/>
      <c r="F56" s="222"/>
      <c r="G56" s="21"/>
      <c r="H56" s="21"/>
      <c r="I56" s="21"/>
      <c r="J56" s="222"/>
      <c r="K56" s="222"/>
      <c r="L56" s="322"/>
      <c r="M56" s="324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  <c r="AD56" s="222"/>
      <c r="AE56" s="21"/>
    </row>
    <row r="57" s="68" customFormat="true" ht="11.25" hidden="false" customHeight="false" outlineLevel="0" collapsed="false">
      <c r="B57" s="224"/>
      <c r="C57" s="222"/>
      <c r="D57" s="222"/>
      <c r="E57" s="222"/>
      <c r="F57" s="222"/>
      <c r="G57" s="21"/>
      <c r="H57" s="21"/>
      <c r="I57" s="21"/>
      <c r="J57" s="222"/>
      <c r="K57" s="222"/>
      <c r="L57" s="322"/>
      <c r="M57" s="3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2"/>
      <c r="AC57" s="222"/>
      <c r="AD57" s="222"/>
      <c r="AE57" s="21"/>
    </row>
    <row r="58" s="68" customFormat="true" ht="11.25" hidden="false" customHeight="false" outlineLevel="0" collapsed="false">
      <c r="B58" s="224"/>
      <c r="C58" s="222"/>
      <c r="D58" s="222"/>
      <c r="E58" s="222"/>
      <c r="F58" s="222"/>
      <c r="G58" s="21"/>
      <c r="H58" s="21"/>
      <c r="I58" s="21"/>
      <c r="J58" s="222"/>
      <c r="K58" s="222"/>
      <c r="L58" s="322"/>
      <c r="M58" s="3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  <c r="AD58" s="222"/>
      <c r="AE58" s="21"/>
    </row>
    <row r="59" s="68" customFormat="true" ht="11.25" hidden="false" customHeight="false" outlineLevel="0" collapsed="false">
      <c r="B59" s="224"/>
      <c r="C59" s="222"/>
      <c r="D59" s="222"/>
      <c r="E59" s="222"/>
      <c r="F59" s="222"/>
      <c r="G59" s="21"/>
      <c r="H59" s="21"/>
      <c r="I59" s="21"/>
      <c r="J59" s="222"/>
      <c r="K59" s="222"/>
      <c r="L59" s="322"/>
      <c r="M59" s="322"/>
      <c r="N59" s="222"/>
      <c r="O59" s="222"/>
      <c r="P59" s="222"/>
      <c r="Q59" s="222"/>
      <c r="R59" s="222"/>
      <c r="S59" s="222"/>
      <c r="T59" s="222"/>
      <c r="U59" s="222"/>
      <c r="V59" s="222"/>
      <c r="W59" s="222"/>
      <c r="X59" s="222"/>
      <c r="Y59" s="222"/>
      <c r="Z59" s="222"/>
      <c r="AA59" s="222"/>
      <c r="AB59" s="222"/>
      <c r="AC59" s="222"/>
      <c r="AD59" s="222"/>
      <c r="AE59" s="21"/>
    </row>
    <row r="60" s="68" customFormat="true" ht="11.25" hidden="false" customHeight="false" outlineLevel="0" collapsed="false">
      <c r="B60" s="224"/>
      <c r="C60" s="222"/>
      <c r="D60" s="222"/>
      <c r="E60" s="222"/>
      <c r="F60" s="222"/>
      <c r="G60" s="21"/>
      <c r="H60" s="21"/>
      <c r="I60" s="21"/>
      <c r="J60" s="222"/>
      <c r="K60" s="222"/>
      <c r="L60" s="322"/>
      <c r="M60" s="322"/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X60" s="222"/>
      <c r="Y60" s="222"/>
      <c r="Z60" s="222"/>
      <c r="AA60" s="222"/>
      <c r="AB60" s="222"/>
      <c r="AC60" s="222"/>
      <c r="AD60" s="222"/>
      <c r="AE60" s="21"/>
    </row>
    <row r="61" s="68" customFormat="true" ht="11.25" hidden="false" customHeight="false" outlineLevel="0" collapsed="false">
      <c r="A61" s="21"/>
      <c r="B61" s="222"/>
      <c r="C61" s="222"/>
      <c r="D61" s="222"/>
      <c r="E61" s="222"/>
      <c r="F61" s="222"/>
      <c r="G61" s="21"/>
      <c r="H61" s="21"/>
      <c r="I61" s="21"/>
      <c r="J61" s="222"/>
      <c r="K61" s="222"/>
      <c r="L61" s="322"/>
      <c r="M61" s="322"/>
      <c r="N61" s="222"/>
      <c r="O61" s="222"/>
      <c r="P61" s="222"/>
      <c r="Q61" s="222"/>
      <c r="R61" s="222"/>
      <c r="S61" s="222"/>
      <c r="T61" s="222"/>
      <c r="U61" s="222"/>
      <c r="V61" s="222"/>
      <c r="W61" s="222"/>
      <c r="X61" s="222"/>
      <c r="Y61" s="222"/>
      <c r="Z61" s="222"/>
      <c r="AA61" s="222"/>
      <c r="AB61" s="222"/>
      <c r="AC61" s="222"/>
      <c r="AD61" s="222"/>
      <c r="AE61" s="21"/>
    </row>
    <row r="62" s="68" customFormat="true" ht="11.25" hidden="false" customHeight="false" outlineLevel="0" collapsed="false">
      <c r="A62" s="21"/>
      <c r="B62" s="222"/>
      <c r="C62" s="222"/>
      <c r="D62" s="222"/>
      <c r="E62" s="222"/>
      <c r="F62" s="222"/>
      <c r="G62" s="21"/>
      <c r="H62" s="21"/>
      <c r="I62" s="21"/>
      <c r="J62" s="222"/>
      <c r="K62" s="222"/>
      <c r="L62" s="322"/>
      <c r="M62" s="322"/>
      <c r="N62" s="222"/>
      <c r="O62" s="222"/>
      <c r="P62" s="222"/>
      <c r="Q62" s="222"/>
      <c r="R62" s="222"/>
      <c r="S62" s="222"/>
      <c r="T62" s="222"/>
      <c r="U62" s="222"/>
      <c r="V62" s="222"/>
      <c r="W62" s="222"/>
      <c r="X62" s="222"/>
      <c r="Y62" s="222"/>
      <c r="Z62" s="222"/>
      <c r="AA62" s="222"/>
      <c r="AB62" s="222"/>
      <c r="AC62" s="222"/>
      <c r="AD62" s="222"/>
      <c r="AE62" s="21"/>
    </row>
    <row r="63" s="68" customFormat="true" ht="11.25" hidden="false" customHeight="false" outlineLevel="0" collapsed="false">
      <c r="A63" s="21"/>
      <c r="B63" s="222"/>
      <c r="C63" s="222"/>
      <c r="D63" s="222"/>
      <c r="E63" s="222"/>
      <c r="F63" s="222"/>
      <c r="G63" s="21"/>
      <c r="H63" s="21"/>
      <c r="I63" s="21"/>
      <c r="J63" s="222"/>
      <c r="K63" s="222"/>
      <c r="L63" s="322"/>
      <c r="M63" s="322"/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222"/>
      <c r="AC63" s="222"/>
      <c r="AD63" s="222"/>
      <c r="AE63" s="21"/>
    </row>
    <row r="64" s="68" customFormat="true" ht="11.25" hidden="false" customHeight="false" outlineLevel="0" collapsed="false">
      <c r="B64" s="224"/>
      <c r="C64" s="222"/>
      <c r="D64" s="222"/>
      <c r="E64" s="222"/>
      <c r="F64" s="222"/>
      <c r="G64" s="21"/>
      <c r="H64" s="21"/>
      <c r="I64" s="21"/>
      <c r="J64" s="222"/>
      <c r="K64" s="222"/>
      <c r="L64" s="322"/>
      <c r="M64" s="322"/>
      <c r="N64" s="222"/>
      <c r="O64" s="222"/>
      <c r="P64" s="222"/>
      <c r="Q64" s="222"/>
      <c r="R64" s="222"/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222"/>
      <c r="AD64" s="222"/>
      <c r="AE64" s="21"/>
    </row>
    <row r="65" customFormat="false" ht="12.75" hidden="false" customHeight="false" outlineLevel="0" collapsed="false">
      <c r="A65" s="9"/>
      <c r="C65" s="223"/>
      <c r="D65" s="223"/>
      <c r="E65" s="223"/>
      <c r="F65" s="223"/>
      <c r="G65" s="47"/>
      <c r="H65" s="47"/>
      <c r="I65" s="47"/>
      <c r="J65" s="223"/>
      <c r="K65" s="223"/>
      <c r="L65" s="325"/>
      <c r="M65" s="325"/>
      <c r="N65" s="223"/>
      <c r="O65" s="223"/>
      <c r="P65" s="223"/>
      <c r="Q65" s="223"/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47"/>
    </row>
    <row r="66" customFormat="false" ht="12.75" hidden="false" customHeight="false" outlineLevel="0" collapsed="false">
      <c r="A66" s="9"/>
      <c r="C66" s="223"/>
      <c r="D66" s="223"/>
      <c r="E66" s="223"/>
      <c r="F66" s="223"/>
      <c r="G66" s="47"/>
      <c r="H66" s="47"/>
      <c r="I66" s="47"/>
      <c r="J66" s="223"/>
      <c r="K66" s="223"/>
      <c r="L66" s="325"/>
      <c r="M66" s="325"/>
      <c r="N66" s="223"/>
      <c r="O66" s="223"/>
      <c r="P66" s="223"/>
      <c r="Q66" s="223"/>
      <c r="R66" s="223"/>
      <c r="S66" s="223"/>
      <c r="T66" s="223"/>
      <c r="U66" s="223"/>
      <c r="V66" s="223"/>
      <c r="W66" s="223"/>
      <c r="X66" s="223"/>
      <c r="Y66" s="223"/>
      <c r="Z66" s="223"/>
      <c r="AA66" s="223"/>
      <c r="AB66" s="223"/>
      <c r="AC66" s="223"/>
      <c r="AD66" s="223"/>
      <c r="AE66" s="47"/>
    </row>
    <row r="67" customFormat="false" ht="12.75" hidden="false" customHeight="false" outlineLevel="0" collapsed="false">
      <c r="A67" s="9"/>
      <c r="C67" s="223"/>
      <c r="D67" s="223"/>
      <c r="E67" s="223"/>
      <c r="F67" s="223"/>
      <c r="G67" s="47"/>
      <c r="H67" s="47"/>
      <c r="I67" s="47"/>
      <c r="J67" s="223"/>
      <c r="K67" s="223"/>
      <c r="L67" s="325"/>
      <c r="M67" s="325"/>
      <c r="N67" s="223"/>
      <c r="O67" s="223"/>
      <c r="P67" s="223"/>
      <c r="Q67" s="223"/>
      <c r="R67" s="223"/>
      <c r="S67" s="223"/>
      <c r="T67" s="223"/>
      <c r="U67" s="223"/>
      <c r="V67" s="223"/>
      <c r="W67" s="223"/>
      <c r="X67" s="223"/>
      <c r="Y67" s="223"/>
      <c r="Z67" s="223"/>
      <c r="AA67" s="223"/>
      <c r="AB67" s="223"/>
      <c r="AC67" s="223"/>
      <c r="AD67" s="223"/>
      <c r="AE67" s="47"/>
    </row>
    <row r="68" customFormat="false" ht="12.75" hidden="false" customHeight="false" outlineLevel="0" collapsed="false">
      <c r="A68" s="9"/>
      <c r="C68" s="223"/>
      <c r="D68" s="223"/>
      <c r="E68" s="223"/>
      <c r="F68" s="223"/>
      <c r="G68" s="47"/>
      <c r="H68" s="47"/>
      <c r="I68" s="47"/>
      <c r="J68" s="223"/>
      <c r="K68" s="223"/>
      <c r="L68" s="325"/>
      <c r="M68" s="325"/>
      <c r="N68" s="223"/>
      <c r="O68" s="223"/>
      <c r="P68" s="223"/>
      <c r="Q68" s="223"/>
      <c r="R68" s="223"/>
      <c r="S68" s="223"/>
      <c r="T68" s="223"/>
      <c r="U68" s="223"/>
      <c r="V68" s="223"/>
      <c r="W68" s="223"/>
      <c r="X68" s="223"/>
      <c r="Y68" s="223"/>
      <c r="Z68" s="223"/>
      <c r="AA68" s="223"/>
      <c r="AB68" s="223"/>
      <c r="AC68" s="223"/>
      <c r="AD68" s="223"/>
      <c r="AE68" s="47"/>
    </row>
    <row r="69" customFormat="false" ht="12.75" hidden="false" customHeight="false" outlineLevel="0" collapsed="false">
      <c r="A69" s="9"/>
      <c r="C69" s="223"/>
      <c r="D69" s="223"/>
      <c r="E69" s="223"/>
      <c r="F69" s="223"/>
      <c r="G69" s="47"/>
      <c r="H69" s="47"/>
      <c r="I69" s="47"/>
      <c r="J69" s="223"/>
      <c r="K69" s="223"/>
      <c r="L69" s="325"/>
      <c r="M69" s="325"/>
      <c r="N69" s="223"/>
      <c r="O69" s="223"/>
      <c r="P69" s="223"/>
      <c r="Q69" s="223"/>
      <c r="R69" s="223"/>
      <c r="S69" s="223"/>
      <c r="T69" s="223"/>
      <c r="U69" s="223"/>
      <c r="V69" s="223"/>
      <c r="W69" s="223"/>
      <c r="X69" s="223"/>
      <c r="Y69" s="223"/>
      <c r="Z69" s="223"/>
      <c r="AA69" s="223"/>
      <c r="AB69" s="223"/>
      <c r="AC69" s="223"/>
      <c r="AD69" s="223"/>
      <c r="AE69" s="47"/>
    </row>
    <row r="70" customFormat="false" ht="12.75" hidden="false" customHeight="false" outlineLevel="0" collapsed="false">
      <c r="A70" s="9"/>
      <c r="C70" s="223"/>
      <c r="D70" s="223"/>
      <c r="E70" s="223"/>
      <c r="F70" s="223"/>
      <c r="G70" s="47"/>
      <c r="H70" s="47"/>
      <c r="I70" s="47"/>
      <c r="J70" s="223"/>
      <c r="K70" s="223"/>
      <c r="L70" s="325"/>
      <c r="M70" s="325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23"/>
      <c r="Y70" s="223"/>
      <c r="Z70" s="223"/>
      <c r="AA70" s="223"/>
      <c r="AB70" s="223"/>
      <c r="AC70" s="223"/>
      <c r="AD70" s="223"/>
      <c r="AE70" s="47"/>
    </row>
    <row r="71" customFormat="false" ht="12.75" hidden="false" customHeight="false" outlineLevel="0" collapsed="false">
      <c r="A71" s="9"/>
      <c r="C71" s="223"/>
      <c r="D71" s="223"/>
      <c r="E71" s="223"/>
      <c r="F71" s="223"/>
      <c r="G71" s="47"/>
      <c r="H71" s="47"/>
      <c r="I71" s="47"/>
      <c r="J71" s="223"/>
      <c r="K71" s="223"/>
      <c r="L71" s="325"/>
      <c r="M71" s="325"/>
      <c r="N71" s="223"/>
      <c r="O71" s="223"/>
      <c r="P71" s="223"/>
      <c r="Q71" s="223"/>
      <c r="R71" s="223"/>
      <c r="S71" s="223"/>
      <c r="T71" s="223"/>
      <c r="U71" s="223"/>
      <c r="V71" s="223"/>
      <c r="W71" s="223"/>
      <c r="X71" s="223"/>
      <c r="Y71" s="223"/>
      <c r="Z71" s="223"/>
      <c r="AA71" s="223"/>
      <c r="AB71" s="223"/>
      <c r="AC71" s="223"/>
      <c r="AD71" s="223"/>
      <c r="AE71" s="47"/>
    </row>
    <row r="72" customFormat="false" ht="12.75" hidden="false" customHeight="false" outlineLevel="0" collapsed="false">
      <c r="A72" s="9"/>
      <c r="C72" s="223"/>
      <c r="D72" s="223"/>
      <c r="E72" s="223"/>
      <c r="F72" s="223"/>
      <c r="G72" s="47"/>
      <c r="H72" s="47"/>
      <c r="I72" s="47"/>
      <c r="J72" s="223"/>
      <c r="K72" s="223"/>
      <c r="L72" s="325"/>
      <c r="M72" s="325"/>
      <c r="N72" s="223"/>
      <c r="O72" s="223"/>
      <c r="P72" s="223"/>
      <c r="Q72" s="223"/>
      <c r="R72" s="223"/>
      <c r="S72" s="223"/>
      <c r="T72" s="223"/>
      <c r="U72" s="223"/>
      <c r="V72" s="223"/>
      <c r="W72" s="223"/>
      <c r="X72" s="223"/>
      <c r="Y72" s="223"/>
      <c r="Z72" s="223"/>
      <c r="AA72" s="223"/>
      <c r="AB72" s="223"/>
      <c r="AC72" s="223"/>
      <c r="AD72" s="223"/>
      <c r="AE72" s="47"/>
    </row>
    <row r="73" customFormat="false" ht="12.75" hidden="false" customHeight="false" outlineLevel="0" collapsed="false">
      <c r="A73" s="9"/>
      <c r="C73" s="223"/>
      <c r="D73" s="223"/>
      <c r="E73" s="223"/>
      <c r="F73" s="223"/>
      <c r="G73" s="47"/>
      <c r="H73" s="47"/>
      <c r="I73" s="47"/>
      <c r="J73" s="223"/>
      <c r="K73" s="223"/>
      <c r="L73" s="325"/>
      <c r="M73" s="325"/>
      <c r="N73" s="223"/>
      <c r="O73" s="223"/>
      <c r="P73" s="223"/>
      <c r="Q73" s="223"/>
      <c r="R73" s="223"/>
      <c r="S73" s="223"/>
      <c r="T73" s="223"/>
      <c r="U73" s="223"/>
      <c r="V73" s="223"/>
      <c r="W73" s="223"/>
      <c r="X73" s="223"/>
      <c r="Y73" s="223"/>
      <c r="Z73" s="223"/>
      <c r="AA73" s="223"/>
      <c r="AB73" s="223"/>
      <c r="AC73" s="223"/>
      <c r="AD73" s="223"/>
      <c r="AE73" s="47"/>
    </row>
    <row r="74" customFormat="false" ht="12.75" hidden="false" customHeight="false" outlineLevel="0" collapsed="false">
      <c r="A74" s="9"/>
      <c r="C74" s="223"/>
      <c r="D74" s="223"/>
      <c r="E74" s="223"/>
      <c r="F74" s="223"/>
      <c r="G74" s="47"/>
      <c r="H74" s="47"/>
      <c r="I74" s="47"/>
      <c r="J74" s="223"/>
      <c r="K74" s="223"/>
      <c r="L74" s="325"/>
      <c r="M74" s="325"/>
      <c r="N74" s="223"/>
      <c r="O74" s="223"/>
      <c r="P74" s="223"/>
      <c r="Q74" s="223"/>
      <c r="R74" s="223"/>
      <c r="S74" s="223"/>
      <c r="T74" s="223"/>
      <c r="U74" s="223"/>
      <c r="V74" s="223"/>
      <c r="W74" s="223"/>
      <c r="X74" s="223"/>
      <c r="Y74" s="223"/>
      <c r="Z74" s="223"/>
      <c r="AA74" s="223"/>
      <c r="AB74" s="223"/>
      <c r="AC74" s="223"/>
      <c r="AD74" s="223"/>
      <c r="AE74" s="47"/>
    </row>
    <row r="75" customFormat="false" ht="12.75" hidden="false" customHeight="false" outlineLevel="0" collapsed="false">
      <c r="A75" s="47"/>
      <c r="C75" s="223"/>
      <c r="D75" s="223"/>
      <c r="E75" s="223"/>
      <c r="F75" s="223"/>
      <c r="G75" s="47"/>
      <c r="H75" s="47"/>
      <c r="I75" s="47"/>
      <c r="J75" s="223"/>
      <c r="K75" s="223"/>
      <c r="L75" s="325"/>
      <c r="M75" s="325"/>
      <c r="N75" s="223"/>
      <c r="O75" s="223"/>
      <c r="P75" s="223"/>
      <c r="Q75" s="223"/>
      <c r="R75" s="223"/>
      <c r="S75" s="223"/>
      <c r="T75" s="223"/>
      <c r="U75" s="223"/>
      <c r="V75" s="223"/>
      <c r="W75" s="223"/>
      <c r="X75" s="223"/>
      <c r="Y75" s="223"/>
      <c r="Z75" s="223"/>
      <c r="AA75" s="223"/>
      <c r="AB75" s="223"/>
      <c r="AC75" s="223"/>
      <c r="AD75" s="223"/>
      <c r="AE75" s="47"/>
    </row>
    <row r="76" customFormat="false" ht="12.75" hidden="false" customHeight="false" outlineLevel="0" collapsed="false">
      <c r="A76" s="47"/>
      <c r="C76" s="223"/>
      <c r="D76" s="223"/>
      <c r="E76" s="223"/>
      <c r="F76" s="223"/>
      <c r="G76" s="47"/>
      <c r="H76" s="47"/>
      <c r="I76" s="47"/>
      <c r="J76" s="223"/>
      <c r="K76" s="223"/>
      <c r="L76" s="325"/>
      <c r="M76" s="325"/>
      <c r="N76" s="223"/>
      <c r="O76" s="223"/>
      <c r="P76" s="223"/>
      <c r="Q76" s="223"/>
      <c r="R76" s="223"/>
      <c r="S76" s="223"/>
      <c r="T76" s="223"/>
      <c r="U76" s="223"/>
      <c r="V76" s="223"/>
      <c r="W76" s="223"/>
      <c r="X76" s="223"/>
      <c r="Y76" s="223"/>
      <c r="Z76" s="223"/>
      <c r="AA76" s="223"/>
      <c r="AB76" s="223"/>
      <c r="AC76" s="223"/>
      <c r="AD76" s="223"/>
      <c r="AE76" s="47"/>
    </row>
    <row r="77" customFormat="false" ht="12.75" hidden="false" customHeight="false" outlineLevel="0" collapsed="false">
      <c r="A77" s="9"/>
      <c r="C77" s="223"/>
      <c r="D77" s="223"/>
      <c r="E77" s="223"/>
      <c r="F77" s="223"/>
      <c r="G77" s="47"/>
      <c r="H77" s="47"/>
      <c r="I77" s="47"/>
      <c r="J77" s="223"/>
      <c r="K77" s="223"/>
      <c r="L77" s="325"/>
      <c r="M77" s="325"/>
      <c r="N77" s="223"/>
      <c r="O77" s="223"/>
      <c r="P77" s="223"/>
      <c r="Q77" s="223"/>
      <c r="R77" s="223"/>
      <c r="S77" s="223"/>
      <c r="T77" s="223"/>
      <c r="U77" s="223"/>
      <c r="V77" s="223"/>
      <c r="W77" s="223"/>
      <c r="X77" s="223"/>
      <c r="Y77" s="223"/>
      <c r="Z77" s="223"/>
      <c r="AA77" s="223"/>
      <c r="AB77" s="223"/>
      <c r="AC77" s="223"/>
      <c r="AD77" s="223"/>
      <c r="AE77" s="47"/>
    </row>
    <row r="78" customFormat="false" ht="12.75" hidden="false" customHeight="false" outlineLevel="0" collapsed="false">
      <c r="A78" s="9"/>
      <c r="C78" s="223"/>
      <c r="D78" s="223"/>
      <c r="E78" s="223"/>
      <c r="F78" s="223"/>
      <c r="G78" s="47"/>
      <c r="H78" s="47"/>
      <c r="I78" s="47"/>
      <c r="J78" s="223"/>
      <c r="K78" s="223"/>
      <c r="L78" s="325"/>
      <c r="M78" s="325"/>
      <c r="N78" s="223"/>
      <c r="O78" s="223"/>
      <c r="P78" s="223"/>
      <c r="Q78" s="223"/>
      <c r="R78" s="223"/>
      <c r="S78" s="223"/>
      <c r="T78" s="223"/>
      <c r="U78" s="223"/>
      <c r="V78" s="223"/>
      <c r="W78" s="223"/>
      <c r="X78" s="223"/>
      <c r="Y78" s="223"/>
      <c r="Z78" s="223"/>
      <c r="AA78" s="223"/>
      <c r="AB78" s="223"/>
      <c r="AC78" s="223"/>
      <c r="AD78" s="223"/>
      <c r="AE78" s="47"/>
    </row>
    <row r="79" customFormat="false" ht="12.75" hidden="false" customHeight="false" outlineLevel="0" collapsed="false">
      <c r="A79" s="9"/>
      <c r="C79" s="223"/>
      <c r="D79" s="223"/>
      <c r="E79" s="223"/>
      <c r="F79" s="223"/>
      <c r="G79" s="47"/>
      <c r="H79" s="47"/>
      <c r="I79" s="47"/>
      <c r="J79" s="223"/>
      <c r="K79" s="223"/>
      <c r="L79" s="325"/>
      <c r="M79" s="325"/>
      <c r="N79" s="223"/>
      <c r="O79" s="223"/>
      <c r="P79" s="223"/>
      <c r="Q79" s="223"/>
      <c r="R79" s="223"/>
      <c r="S79" s="223"/>
      <c r="T79" s="223"/>
      <c r="U79" s="223"/>
      <c r="V79" s="223"/>
      <c r="W79" s="223"/>
      <c r="X79" s="223"/>
      <c r="Y79" s="223"/>
      <c r="Z79" s="223"/>
      <c r="AA79" s="223"/>
      <c r="AB79" s="223"/>
      <c r="AC79" s="223"/>
      <c r="AD79" s="223"/>
      <c r="AE79" s="47"/>
    </row>
    <row r="80" customFormat="false" ht="12.75" hidden="false" customHeight="false" outlineLevel="0" collapsed="false">
      <c r="A80" s="9"/>
      <c r="C80" s="223"/>
      <c r="D80" s="223"/>
      <c r="E80" s="223"/>
      <c r="F80" s="223"/>
      <c r="G80" s="47"/>
      <c r="H80" s="47"/>
      <c r="I80" s="47"/>
      <c r="J80" s="223"/>
      <c r="K80" s="223"/>
      <c r="L80" s="325"/>
      <c r="M80" s="325"/>
      <c r="N80" s="223"/>
      <c r="O80" s="223"/>
      <c r="P80" s="223"/>
      <c r="Q80" s="223"/>
      <c r="R80" s="223"/>
      <c r="S80" s="223"/>
      <c r="T80" s="223"/>
      <c r="U80" s="223"/>
      <c r="V80" s="223"/>
      <c r="W80" s="223"/>
      <c r="X80" s="223"/>
      <c r="Y80" s="223"/>
      <c r="Z80" s="223"/>
      <c r="AA80" s="223"/>
      <c r="AB80" s="223"/>
      <c r="AC80" s="223"/>
      <c r="AD80" s="223"/>
      <c r="AE80" s="47"/>
    </row>
    <row r="81" customFormat="false" ht="12.75" hidden="false" customHeight="false" outlineLevel="0" collapsed="false">
      <c r="A81" s="9"/>
      <c r="C81" s="223"/>
      <c r="D81" s="223"/>
      <c r="E81" s="223"/>
      <c r="F81" s="223"/>
      <c r="G81" s="47"/>
      <c r="H81" s="47"/>
      <c r="I81" s="47"/>
      <c r="J81" s="223"/>
      <c r="K81" s="223"/>
      <c r="L81" s="325"/>
      <c r="M81" s="325"/>
      <c r="N81" s="223"/>
      <c r="O81" s="223"/>
      <c r="P81" s="223"/>
      <c r="Q81" s="223"/>
      <c r="R81" s="223"/>
      <c r="S81" s="223"/>
      <c r="T81" s="223"/>
      <c r="U81" s="223"/>
      <c r="V81" s="223"/>
      <c r="W81" s="223"/>
      <c r="X81" s="223"/>
      <c r="Y81" s="223"/>
      <c r="Z81" s="223"/>
      <c r="AA81" s="223"/>
      <c r="AB81" s="223"/>
      <c r="AC81" s="223"/>
      <c r="AD81" s="223"/>
      <c r="AE81" s="47"/>
    </row>
    <row r="82" customFormat="false" ht="12.75" hidden="false" customHeight="false" outlineLevel="0" collapsed="false">
      <c r="A82" s="9"/>
      <c r="C82" s="223"/>
      <c r="D82" s="223"/>
      <c r="E82" s="223"/>
      <c r="F82" s="223"/>
      <c r="G82" s="47"/>
      <c r="H82" s="47"/>
      <c r="I82" s="47"/>
      <c r="J82" s="223"/>
      <c r="K82" s="223"/>
      <c r="L82" s="325"/>
      <c r="M82" s="325"/>
      <c r="N82" s="223"/>
      <c r="O82" s="223"/>
      <c r="P82" s="223"/>
      <c r="Q82" s="223"/>
      <c r="R82" s="223"/>
      <c r="S82" s="223"/>
      <c r="T82" s="223"/>
      <c r="U82" s="223"/>
      <c r="V82" s="223"/>
      <c r="W82" s="223"/>
      <c r="X82" s="223"/>
      <c r="Y82" s="223"/>
      <c r="Z82" s="223"/>
      <c r="AA82" s="223"/>
      <c r="AB82" s="223"/>
      <c r="AC82" s="223"/>
      <c r="AD82" s="223"/>
      <c r="AE82" s="47"/>
    </row>
    <row r="83" customFormat="false" ht="12.75" hidden="false" customHeight="false" outlineLevel="0" collapsed="false">
      <c r="A83" s="9"/>
      <c r="C83" s="223"/>
      <c r="D83" s="223"/>
      <c r="E83" s="223"/>
      <c r="F83" s="223"/>
      <c r="G83" s="47"/>
      <c r="H83" s="47"/>
      <c r="I83" s="47"/>
      <c r="J83" s="223"/>
      <c r="K83" s="223"/>
      <c r="L83" s="325"/>
      <c r="M83" s="325"/>
      <c r="N83" s="223"/>
      <c r="O83" s="223"/>
      <c r="P83" s="223"/>
      <c r="Q83" s="223"/>
      <c r="R83" s="223"/>
      <c r="S83" s="223"/>
      <c r="T83" s="223"/>
      <c r="U83" s="223"/>
      <c r="V83" s="223"/>
      <c r="W83" s="223"/>
      <c r="X83" s="223"/>
      <c r="Y83" s="223"/>
      <c r="Z83" s="223"/>
      <c r="AA83" s="223"/>
      <c r="AB83" s="223"/>
      <c r="AC83" s="223"/>
      <c r="AD83" s="223"/>
      <c r="AE83" s="47"/>
    </row>
    <row r="84" customFormat="false" ht="12.75" hidden="false" customHeight="false" outlineLevel="0" collapsed="false">
      <c r="A84" s="9"/>
      <c r="C84" s="223"/>
      <c r="D84" s="223"/>
      <c r="E84" s="223"/>
      <c r="F84" s="223"/>
      <c r="G84" s="47"/>
      <c r="H84" s="47"/>
      <c r="I84" s="47"/>
      <c r="J84" s="223"/>
      <c r="K84" s="223"/>
      <c r="L84" s="325"/>
      <c r="M84" s="325"/>
      <c r="N84" s="223"/>
      <c r="O84" s="223"/>
      <c r="P84" s="223"/>
      <c r="Q84" s="223"/>
      <c r="R84" s="223"/>
      <c r="S84" s="223"/>
      <c r="T84" s="223"/>
      <c r="U84" s="223"/>
      <c r="V84" s="223"/>
      <c r="W84" s="223"/>
      <c r="X84" s="223"/>
      <c r="Y84" s="223"/>
      <c r="Z84" s="223"/>
      <c r="AA84" s="223"/>
      <c r="AB84" s="223"/>
      <c r="AC84" s="223"/>
      <c r="AD84" s="223"/>
      <c r="AE84" s="47"/>
    </row>
    <row r="85" customFormat="false" ht="12.75" hidden="false" customHeight="false" outlineLevel="0" collapsed="false">
      <c r="A85" s="9"/>
      <c r="C85" s="223"/>
      <c r="D85" s="223"/>
      <c r="E85" s="223"/>
      <c r="F85" s="223"/>
      <c r="G85" s="47"/>
      <c r="H85" s="47"/>
      <c r="I85" s="47"/>
      <c r="J85" s="223"/>
      <c r="K85" s="223"/>
      <c r="L85" s="325"/>
      <c r="M85" s="325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  <c r="AD85" s="223"/>
      <c r="AE85" s="47"/>
    </row>
    <row r="86" customFormat="false" ht="12.75" hidden="false" customHeight="false" outlineLevel="0" collapsed="false">
      <c r="A86" s="9"/>
      <c r="C86" s="223"/>
      <c r="D86" s="223"/>
      <c r="E86" s="223"/>
      <c r="F86" s="223"/>
      <c r="G86" s="47"/>
      <c r="H86" s="47"/>
      <c r="I86" s="47"/>
      <c r="J86" s="223"/>
      <c r="K86" s="223"/>
      <c r="L86" s="325"/>
      <c r="M86" s="325"/>
      <c r="N86" s="223"/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  <c r="AD86" s="223"/>
      <c r="AE86" s="47"/>
    </row>
    <row r="87" customFormat="false" ht="12.75" hidden="false" customHeight="false" outlineLevel="0" collapsed="false">
      <c r="A87" s="9"/>
      <c r="C87" s="223"/>
      <c r="D87" s="223"/>
      <c r="E87" s="223"/>
      <c r="F87" s="223"/>
      <c r="G87" s="47"/>
      <c r="H87" s="47"/>
      <c r="I87" s="47"/>
      <c r="J87" s="223"/>
      <c r="K87" s="223"/>
      <c r="L87" s="325"/>
      <c r="M87" s="325"/>
      <c r="N87" s="223"/>
      <c r="O87" s="223"/>
      <c r="P87" s="223"/>
      <c r="Q87" s="223"/>
      <c r="R87" s="223"/>
      <c r="S87" s="223"/>
      <c r="T87" s="223"/>
      <c r="U87" s="223"/>
      <c r="V87" s="223"/>
      <c r="W87" s="223"/>
      <c r="X87" s="223"/>
      <c r="Y87" s="223"/>
      <c r="Z87" s="223"/>
      <c r="AA87" s="223"/>
      <c r="AB87" s="223"/>
      <c r="AC87" s="223"/>
      <c r="AD87" s="223"/>
      <c r="AE87" s="47"/>
    </row>
    <row r="88" customFormat="false" ht="12.75" hidden="false" customHeight="false" outlineLevel="0" collapsed="false">
      <c r="A88" s="9"/>
      <c r="C88" s="223"/>
      <c r="D88" s="223"/>
      <c r="E88" s="223"/>
      <c r="F88" s="223"/>
      <c r="G88" s="47"/>
      <c r="H88" s="47"/>
      <c r="I88" s="47"/>
      <c r="J88" s="223"/>
      <c r="K88" s="223"/>
      <c r="L88" s="325"/>
      <c r="M88" s="325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  <c r="AD88" s="223"/>
      <c r="AE88" s="47"/>
    </row>
    <row r="89" customFormat="false" ht="12.75" hidden="false" customHeight="false" outlineLevel="0" collapsed="false">
      <c r="A89" s="9"/>
      <c r="C89" s="223"/>
      <c r="D89" s="223"/>
      <c r="E89" s="223"/>
      <c r="F89" s="223"/>
      <c r="G89" s="47"/>
      <c r="H89" s="47"/>
      <c r="I89" s="47"/>
      <c r="J89" s="223"/>
      <c r="K89" s="223"/>
      <c r="L89" s="325"/>
      <c r="M89" s="325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  <c r="AD89" s="223"/>
      <c r="AE89" s="47"/>
    </row>
    <row r="90" customFormat="false" ht="12.75" hidden="false" customHeight="false" outlineLevel="0" collapsed="false">
      <c r="A90" s="9"/>
      <c r="C90" s="223"/>
      <c r="D90" s="223"/>
      <c r="E90" s="223"/>
      <c r="F90" s="223"/>
      <c r="G90" s="47"/>
      <c r="H90" s="47"/>
      <c r="I90" s="47"/>
      <c r="J90" s="223"/>
      <c r="K90" s="223"/>
      <c r="L90" s="325"/>
      <c r="M90" s="325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  <c r="Y90" s="223"/>
      <c r="Z90" s="223"/>
      <c r="AA90" s="223"/>
      <c r="AB90" s="223"/>
      <c r="AC90" s="223"/>
      <c r="AD90" s="223"/>
      <c r="AE90" s="47"/>
    </row>
    <row r="91" customFormat="false" ht="12.75" hidden="false" customHeight="false" outlineLevel="0" collapsed="false">
      <c r="A91" s="9"/>
      <c r="C91" s="223"/>
      <c r="D91" s="223"/>
      <c r="E91" s="223"/>
      <c r="F91" s="223"/>
      <c r="G91" s="47"/>
      <c r="H91" s="47"/>
      <c r="I91" s="47"/>
      <c r="J91" s="223"/>
      <c r="K91" s="223"/>
      <c r="L91" s="325"/>
      <c r="M91" s="325"/>
      <c r="N91" s="223"/>
      <c r="O91" s="223"/>
      <c r="P91" s="223"/>
      <c r="Q91" s="223"/>
      <c r="R91" s="223"/>
      <c r="S91" s="223"/>
      <c r="T91" s="223"/>
      <c r="U91" s="223"/>
      <c r="V91" s="223"/>
      <c r="W91" s="223"/>
      <c r="X91" s="223"/>
      <c r="Y91" s="223"/>
      <c r="Z91" s="223"/>
      <c r="AA91" s="223"/>
      <c r="AB91" s="223"/>
      <c r="AC91" s="223"/>
      <c r="AD91" s="223"/>
      <c r="AE91" s="47"/>
    </row>
    <row r="92" customFormat="false" ht="12.75" hidden="false" customHeight="false" outlineLevel="0" collapsed="false">
      <c r="A92" s="9"/>
      <c r="C92" s="223"/>
      <c r="D92" s="223"/>
      <c r="E92" s="223"/>
      <c r="F92" s="223"/>
      <c r="G92" s="47"/>
      <c r="H92" s="47"/>
      <c r="I92" s="47"/>
      <c r="J92" s="223"/>
      <c r="K92" s="223"/>
      <c r="L92" s="325"/>
      <c r="M92" s="325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47"/>
    </row>
    <row r="93" customFormat="false" ht="12.75" hidden="false" customHeight="false" outlineLevel="0" collapsed="false">
      <c r="A93" s="9"/>
      <c r="C93" s="223"/>
      <c r="D93" s="223"/>
      <c r="E93" s="223"/>
      <c r="F93" s="223"/>
      <c r="G93" s="47"/>
      <c r="H93" s="47"/>
      <c r="I93" s="47"/>
      <c r="J93" s="223"/>
      <c r="K93" s="223"/>
      <c r="L93" s="325"/>
      <c r="M93" s="325"/>
      <c r="N93" s="223"/>
      <c r="O93" s="223"/>
      <c r="P93" s="223"/>
      <c r="Q93" s="223"/>
      <c r="R93" s="223"/>
      <c r="S93" s="223"/>
      <c r="T93" s="223"/>
      <c r="U93" s="223"/>
      <c r="V93" s="223"/>
      <c r="W93" s="223"/>
      <c r="X93" s="223"/>
      <c r="Y93" s="223"/>
      <c r="Z93" s="223"/>
      <c r="AA93" s="223"/>
      <c r="AB93" s="223"/>
      <c r="AC93" s="223"/>
      <c r="AD93" s="223"/>
      <c r="AE93" s="47"/>
    </row>
    <row r="94" customFormat="false" ht="12.75" hidden="false" customHeight="false" outlineLevel="0" collapsed="false">
      <c r="A94" s="9"/>
      <c r="C94" s="223"/>
      <c r="D94" s="223"/>
      <c r="E94" s="223"/>
      <c r="F94" s="223"/>
      <c r="G94" s="47"/>
      <c r="H94" s="47"/>
      <c r="I94" s="47"/>
      <c r="J94" s="223"/>
      <c r="K94" s="223"/>
      <c r="L94" s="325"/>
      <c r="M94" s="325"/>
      <c r="N94" s="223"/>
      <c r="O94" s="223"/>
      <c r="P94" s="223"/>
      <c r="Q94" s="223"/>
      <c r="R94" s="223"/>
      <c r="S94" s="223"/>
      <c r="T94" s="223"/>
      <c r="U94" s="223"/>
      <c r="V94" s="223"/>
      <c r="W94" s="223"/>
      <c r="X94" s="223"/>
      <c r="Y94" s="223"/>
      <c r="Z94" s="223"/>
      <c r="AA94" s="223"/>
      <c r="AB94" s="223"/>
      <c r="AC94" s="223"/>
      <c r="AD94" s="223"/>
      <c r="AE94" s="47"/>
    </row>
    <row r="95" customFormat="false" ht="12.75" hidden="false" customHeight="false" outlineLevel="0" collapsed="false">
      <c r="A95" s="9"/>
      <c r="C95" s="223"/>
      <c r="D95" s="223"/>
      <c r="E95" s="223"/>
      <c r="F95" s="223"/>
      <c r="G95" s="47"/>
      <c r="H95" s="47"/>
      <c r="I95" s="47"/>
      <c r="J95" s="223"/>
      <c r="K95" s="223"/>
      <c r="L95" s="325"/>
      <c r="M95" s="325"/>
      <c r="N95" s="223"/>
      <c r="O95" s="223"/>
      <c r="P95" s="223"/>
      <c r="Q95" s="223"/>
      <c r="R95" s="223"/>
      <c r="S95" s="223"/>
      <c r="T95" s="223"/>
      <c r="U95" s="223"/>
      <c r="V95" s="223"/>
      <c r="W95" s="223"/>
      <c r="X95" s="223"/>
      <c r="Y95" s="223"/>
      <c r="Z95" s="223"/>
      <c r="AA95" s="223"/>
      <c r="AB95" s="223"/>
      <c r="AC95" s="223"/>
      <c r="AD95" s="223"/>
      <c r="AE95" s="47"/>
    </row>
    <row r="96" customFormat="false" ht="12.75" hidden="false" customHeight="false" outlineLevel="0" collapsed="false">
      <c r="A96" s="9"/>
      <c r="C96" s="223"/>
      <c r="D96" s="223"/>
      <c r="E96" s="223"/>
      <c r="F96" s="223"/>
      <c r="G96" s="47"/>
      <c r="H96" s="47"/>
      <c r="I96" s="47"/>
      <c r="J96" s="223"/>
      <c r="K96" s="223"/>
      <c r="L96" s="325"/>
      <c r="M96" s="325"/>
      <c r="N96" s="223"/>
      <c r="O96" s="223"/>
      <c r="P96" s="223"/>
      <c r="Q96" s="223"/>
      <c r="R96" s="223"/>
      <c r="S96" s="223"/>
      <c r="T96" s="223"/>
      <c r="U96" s="223"/>
      <c r="V96" s="223"/>
      <c r="W96" s="223"/>
      <c r="X96" s="223"/>
      <c r="Y96" s="223"/>
      <c r="Z96" s="223"/>
      <c r="AA96" s="223"/>
      <c r="AB96" s="223"/>
      <c r="AC96" s="223"/>
      <c r="AD96" s="223"/>
      <c r="AE96" s="47"/>
    </row>
    <row r="97" customFormat="false" ht="12.75" hidden="false" customHeight="false" outlineLevel="0" collapsed="false">
      <c r="A97" s="9"/>
      <c r="C97" s="223"/>
      <c r="D97" s="223"/>
      <c r="E97" s="223"/>
      <c r="F97" s="223"/>
      <c r="G97" s="47"/>
      <c r="H97" s="47"/>
      <c r="I97" s="47"/>
      <c r="J97" s="223"/>
      <c r="K97" s="223"/>
      <c r="L97" s="325"/>
      <c r="M97" s="325"/>
      <c r="N97" s="223"/>
      <c r="O97" s="223"/>
      <c r="P97" s="223"/>
      <c r="Q97" s="223"/>
      <c r="R97" s="223"/>
      <c r="S97" s="223"/>
      <c r="T97" s="223"/>
      <c r="U97" s="223"/>
      <c r="V97" s="223"/>
      <c r="W97" s="223"/>
      <c r="X97" s="223"/>
      <c r="Y97" s="223"/>
      <c r="Z97" s="223"/>
      <c r="AA97" s="223"/>
      <c r="AB97" s="223"/>
      <c r="AC97" s="223"/>
      <c r="AD97" s="223"/>
      <c r="AE97" s="47"/>
    </row>
    <row r="98" customFormat="false" ht="12.75" hidden="false" customHeight="false" outlineLevel="0" collapsed="false">
      <c r="A98" s="9"/>
      <c r="C98" s="223"/>
      <c r="D98" s="223"/>
      <c r="E98" s="223"/>
      <c r="F98" s="223"/>
      <c r="G98" s="47"/>
      <c r="H98" s="47"/>
      <c r="I98" s="47"/>
      <c r="J98" s="223"/>
      <c r="K98" s="223"/>
      <c r="L98" s="325"/>
      <c r="M98" s="325"/>
      <c r="N98" s="223"/>
      <c r="O98" s="223"/>
      <c r="P98" s="223"/>
      <c r="Q98" s="223"/>
      <c r="R98" s="223"/>
      <c r="S98" s="223"/>
      <c r="T98" s="223"/>
      <c r="U98" s="223"/>
      <c r="V98" s="223"/>
      <c r="W98" s="223"/>
      <c r="X98" s="223"/>
      <c r="Y98" s="223"/>
      <c r="Z98" s="223"/>
      <c r="AA98" s="223"/>
      <c r="AB98" s="223"/>
      <c r="AC98" s="223"/>
      <c r="AD98" s="223"/>
      <c r="AE98" s="47"/>
    </row>
    <row r="99" customFormat="false" ht="12.75" hidden="false" customHeight="false" outlineLevel="0" collapsed="false">
      <c r="A99" s="9"/>
      <c r="C99" s="223"/>
      <c r="D99" s="223"/>
      <c r="E99" s="223"/>
      <c r="F99" s="223"/>
      <c r="G99" s="47"/>
      <c r="H99" s="47"/>
      <c r="I99" s="47"/>
      <c r="J99" s="223"/>
      <c r="K99" s="223"/>
      <c r="L99" s="325"/>
      <c r="M99" s="325"/>
      <c r="N99" s="223"/>
      <c r="O99" s="223"/>
      <c r="P99" s="223"/>
      <c r="Q99" s="223"/>
      <c r="R99" s="223"/>
      <c r="S99" s="223"/>
      <c r="T99" s="223"/>
      <c r="U99" s="223"/>
      <c r="V99" s="223"/>
      <c r="W99" s="223"/>
      <c r="X99" s="223"/>
      <c r="Y99" s="223"/>
      <c r="Z99" s="223"/>
      <c r="AA99" s="223"/>
      <c r="AB99" s="223"/>
      <c r="AC99" s="223"/>
      <c r="AD99" s="223"/>
      <c r="AE99" s="47"/>
    </row>
    <row r="100" customFormat="false" ht="12.75" hidden="false" customHeight="false" outlineLevel="0" collapsed="false">
      <c r="A100" s="9"/>
      <c r="C100" s="223"/>
      <c r="D100" s="223"/>
      <c r="E100" s="223"/>
      <c r="F100" s="223"/>
      <c r="G100" s="47"/>
      <c r="H100" s="47"/>
      <c r="I100" s="47"/>
      <c r="J100" s="223"/>
      <c r="K100" s="223"/>
      <c r="L100" s="325"/>
      <c r="M100" s="325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3"/>
      <c r="AC100" s="223"/>
      <c r="AD100" s="223"/>
      <c r="AE100" s="47"/>
    </row>
    <row r="101" customFormat="false" ht="12.75" hidden="false" customHeight="false" outlineLevel="0" collapsed="false">
      <c r="A101" s="9"/>
      <c r="C101" s="223"/>
      <c r="D101" s="223"/>
      <c r="E101" s="223"/>
      <c r="F101" s="223"/>
      <c r="G101" s="47"/>
      <c r="H101" s="47"/>
      <c r="I101" s="47"/>
      <c r="J101" s="223"/>
      <c r="K101" s="223"/>
      <c r="L101" s="325"/>
      <c r="M101" s="325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3"/>
      <c r="AB101" s="223"/>
      <c r="AC101" s="223"/>
      <c r="AD101" s="223"/>
      <c r="AE101" s="47"/>
    </row>
    <row r="102" customFormat="false" ht="12.75" hidden="false" customHeight="false" outlineLevel="0" collapsed="false">
      <c r="A102" s="9"/>
      <c r="C102" s="223"/>
      <c r="D102" s="223"/>
      <c r="E102" s="223"/>
      <c r="F102" s="223"/>
      <c r="G102" s="47"/>
      <c r="H102" s="47"/>
      <c r="I102" s="47"/>
      <c r="J102" s="223"/>
      <c r="K102" s="223"/>
      <c r="L102" s="325"/>
      <c r="M102" s="325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3"/>
      <c r="AB102" s="223"/>
      <c r="AC102" s="223"/>
      <c r="AD102" s="223"/>
      <c r="AE102" s="47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</sheetData>
  <mergeCells count="4">
    <mergeCell ref="C1:C2"/>
    <mergeCell ref="E1:E2"/>
    <mergeCell ref="G1:G2"/>
    <mergeCell ref="I1:I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7" activeCellId="0" sqref="AC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9" width="39.13"/>
    <col collapsed="false" customWidth="true" hidden="true" outlineLevel="1" max="7" min="2" style="10" width="6.7"/>
    <col collapsed="false" customWidth="true" hidden="true" outlineLevel="1" max="9" min="8" style="11" width="6.7"/>
    <col collapsed="false" customWidth="true" hidden="true" outlineLevel="1" max="10" min="10" style="10" width="6.7"/>
    <col collapsed="false" customWidth="true" hidden="true" outlineLevel="1" max="12" min="11" style="10" width="7.28"/>
    <col collapsed="false" customWidth="true" hidden="false" outlineLevel="0" max="15" min="13" style="10" width="7.28"/>
    <col collapsed="false" customWidth="true" hidden="false" outlineLevel="0" max="30" min="16" style="12" width="6.7"/>
    <col collapsed="false" customWidth="true" hidden="false" outlineLevel="0" max="31" min="31" style="11" width="6.7"/>
    <col collapsed="false" customWidth="true" hidden="false" outlineLevel="0" max="34" min="32" style="9" width="6.99"/>
    <col collapsed="false" customWidth="true" hidden="false" outlineLevel="0" max="38" min="35" style="9" width="7.42"/>
    <col collapsed="false" customWidth="false" hidden="false" outlineLevel="0" max="257" min="39" style="9" width="9.14"/>
  </cols>
  <sheetData>
    <row r="1" customFormat="false" ht="12.75" hidden="false" customHeight="false" outlineLevel="0" collapsed="false">
      <c r="A1" s="13" t="s">
        <v>3</v>
      </c>
      <c r="B1" s="14"/>
      <c r="C1" s="14"/>
      <c r="D1" s="14"/>
      <c r="E1" s="14"/>
      <c r="F1" s="14"/>
      <c r="G1" s="14"/>
      <c r="H1" s="15"/>
      <c r="I1" s="15"/>
      <c r="J1" s="14"/>
      <c r="K1" s="14"/>
      <c r="L1" s="14"/>
      <c r="M1" s="14"/>
      <c r="N1" s="14"/>
      <c r="O1" s="14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5"/>
    </row>
    <row r="3" customFormat="false" ht="12.75" hidden="false" customHeight="false" outlineLevel="0" collapsed="false">
      <c r="A3" s="17" t="s">
        <v>4</v>
      </c>
      <c r="B3" s="18" t="s">
        <v>5</v>
      </c>
      <c r="C3" s="19" t="s">
        <v>6</v>
      </c>
      <c r="D3" s="19" t="s">
        <v>7</v>
      </c>
      <c r="E3" s="19" t="s">
        <v>8</v>
      </c>
      <c r="F3" s="18" t="s">
        <v>9</v>
      </c>
      <c r="G3" s="18" t="s">
        <v>10</v>
      </c>
      <c r="H3" s="19" t="s">
        <v>11</v>
      </c>
      <c r="I3" s="19" t="s">
        <v>12</v>
      </c>
      <c r="J3" s="18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  <c r="Q3" s="18" t="s">
        <v>20</v>
      </c>
      <c r="R3" s="18" t="s">
        <v>21</v>
      </c>
      <c r="S3" s="18" t="s">
        <v>22</v>
      </c>
      <c r="T3" s="18" t="s">
        <v>23</v>
      </c>
      <c r="U3" s="18" t="s">
        <v>24</v>
      </c>
      <c r="V3" s="18" t="s">
        <v>25</v>
      </c>
      <c r="W3" s="18" t="s">
        <v>26</v>
      </c>
      <c r="X3" s="18" t="s">
        <v>27</v>
      </c>
      <c r="Y3" s="18" t="s">
        <v>28</v>
      </c>
      <c r="Z3" s="18" t="s">
        <v>29</v>
      </c>
      <c r="AA3" s="18" t="s">
        <v>30</v>
      </c>
      <c r="AB3" s="18" t="s">
        <v>31</v>
      </c>
      <c r="AC3" s="18" t="s">
        <v>32</v>
      </c>
      <c r="AD3" s="20"/>
      <c r="AE3" s="19" t="n">
        <v>2005</v>
      </c>
      <c r="AF3" s="19" t="n">
        <v>2006</v>
      </c>
      <c r="AG3" s="19" t="n">
        <v>2007</v>
      </c>
      <c r="AH3" s="19" t="n">
        <v>2008</v>
      </c>
      <c r="AI3" s="18" t="n">
        <v>2009</v>
      </c>
      <c r="AJ3" s="18" t="n">
        <v>2010</v>
      </c>
      <c r="AK3" s="18" t="n">
        <v>2011</v>
      </c>
      <c r="AL3" s="18" t="n">
        <v>2012</v>
      </c>
    </row>
    <row r="4" customFormat="false" ht="12.75" hidden="false" customHeight="false" outlineLevel="0" collapsed="false">
      <c r="A4" s="21" t="s">
        <v>33</v>
      </c>
      <c r="B4" s="22" t="n">
        <v>0.408491280436581</v>
      </c>
      <c r="C4" s="22" t="n">
        <v>0.416712923168311</v>
      </c>
      <c r="D4" s="22" t="n">
        <v>0.443203023409298</v>
      </c>
      <c r="E4" s="22" t="n">
        <v>0.44754148661222</v>
      </c>
      <c r="F4" s="22" t="n">
        <v>0.414863504376156</v>
      </c>
      <c r="G4" s="22" t="n">
        <v>0.428789173082662</v>
      </c>
      <c r="H4" s="22" t="n">
        <v>0.438755385617712</v>
      </c>
      <c r="I4" s="22" t="n">
        <v>0.432183914597903</v>
      </c>
      <c r="J4" s="22" t="n">
        <v>0.363161316641595</v>
      </c>
      <c r="K4" s="22" t="n">
        <v>0.379711898261205</v>
      </c>
      <c r="L4" s="22" t="n">
        <v>0.416992543584795</v>
      </c>
      <c r="M4" s="22" t="n">
        <v>0.38790353870413</v>
      </c>
      <c r="N4" s="22" t="n">
        <f aca="false">'P&amp;L'!N55/'P&amp;L'!N3</f>
        <v>0.151327662167157</v>
      </c>
      <c r="O4" s="22" t="n">
        <f aca="false">'P&amp;L'!O55/'P&amp;L'!O3</f>
        <v>0.165221530232254</v>
      </c>
      <c r="P4" s="22" t="n">
        <f aca="false">'P&amp;L'!P55/'P&amp;L'!P3</f>
        <v>0.206511362945402</v>
      </c>
      <c r="Q4" s="22" t="n">
        <f aca="false">'P&amp;L'!Q55/'P&amp;L'!Q3</f>
        <v>0.230248237144121</v>
      </c>
      <c r="R4" s="22" t="n">
        <f aca="false">'P&amp;L'!R55/'P&amp;L'!R3</f>
        <v>0.228258167289368</v>
      </c>
      <c r="S4" s="22" t="n">
        <f aca="false">'P&amp;L'!S55/'P&amp;L'!S3</f>
        <v>0.295095569106451</v>
      </c>
      <c r="T4" s="22" t="n">
        <f aca="false">'P&amp;L'!T55/'P&amp;L'!T3</f>
        <v>0.298719266033334</v>
      </c>
      <c r="U4" s="22" t="n">
        <f aca="false">'P&amp;L'!U55/'P&amp;L'!U3</f>
        <v>0.27808131678743</v>
      </c>
      <c r="V4" s="22" t="n">
        <f aca="false">'P&amp;L'!V55/'P&amp;L'!V3</f>
        <v>0.249039161838806</v>
      </c>
      <c r="W4" s="22" t="n">
        <f aca="false">'P&amp;L'!W55/'P&amp;L'!W3</f>
        <v>0.264204398120628</v>
      </c>
      <c r="X4" s="22" t="n">
        <f aca="false">'P&amp;L'!X55/'P&amp;L'!X3</f>
        <v>0.217110616490821</v>
      </c>
      <c r="Y4" s="22" t="n">
        <f aca="false">'P&amp;L'!Y55/'P&amp;L'!Y3</f>
        <v>0.192213431900739</v>
      </c>
      <c r="Z4" s="22" t="n">
        <f aca="false">'P&amp;L'!Z55/'P&amp;L'!Z3</f>
        <v>0.139661724418867</v>
      </c>
      <c r="AA4" s="22" t="n">
        <f aca="false">'P&amp;L'!AA55/'P&amp;L'!AA3</f>
        <v>0.161858236594786</v>
      </c>
      <c r="AB4" s="22" t="n">
        <f aca="false">'P&amp;L'!AB55/'P&amp;L'!AB3</f>
        <v>0.161533777237716</v>
      </c>
      <c r="AC4" s="22" t="n">
        <f aca="false">'P&amp;L'!AC55/'P&amp;L'!AC3</f>
        <v>0.156334110744195</v>
      </c>
      <c r="AD4" s="22"/>
      <c r="AE4" s="22" t="n">
        <v>0.477478206300736</v>
      </c>
      <c r="AF4" s="22" t="n">
        <v>0.44754148661222</v>
      </c>
      <c r="AG4" s="22" t="n">
        <v>0.432183914597903</v>
      </c>
      <c r="AH4" s="22" t="n">
        <v>0.38790353870413</v>
      </c>
      <c r="AI4" s="22" t="n">
        <f aca="false">Q4</f>
        <v>0.230248237144121</v>
      </c>
      <c r="AJ4" s="22" t="n">
        <f aca="false">U4</f>
        <v>0.27808131678743</v>
      </c>
      <c r="AK4" s="22" t="n">
        <f aca="false">Y4</f>
        <v>0.192213431900739</v>
      </c>
      <c r="AL4" s="22" t="n">
        <f aca="false">AC4</f>
        <v>0.156334110744195</v>
      </c>
    </row>
    <row r="5" customFormat="false" ht="12.75" hidden="false" customHeight="false" outlineLevel="0" collapsed="false">
      <c r="A5" s="21" t="s">
        <v>34</v>
      </c>
      <c r="B5" s="22" t="n">
        <v>0.346343285710737</v>
      </c>
      <c r="C5" s="22" t="n">
        <v>0.362602847774475</v>
      </c>
      <c r="D5" s="22" t="n">
        <v>0.391145643230608</v>
      </c>
      <c r="E5" s="22" t="n">
        <v>0.37106916158379</v>
      </c>
      <c r="F5" s="22" t="n">
        <v>0.365763019050764</v>
      </c>
      <c r="G5" s="22" t="n">
        <v>0.383511970782574</v>
      </c>
      <c r="H5" s="22" t="n">
        <v>0.393381764897557</v>
      </c>
      <c r="I5" s="22" t="n">
        <v>0.38843727235735</v>
      </c>
      <c r="J5" s="22" t="n">
        <v>0.329930394431555</v>
      </c>
      <c r="K5" s="22" t="n">
        <v>0.35177618661721</v>
      </c>
      <c r="L5" s="22" t="n">
        <v>0.392165281605479</v>
      </c>
      <c r="M5" s="22" t="n">
        <v>0.347161098180382</v>
      </c>
      <c r="N5" s="22" t="n">
        <f aca="false">'P&amp;L'!N17/'P&amp;L'!N3</f>
        <v>0.0766171870046686</v>
      </c>
      <c r="O5" s="22" t="n">
        <f aca="false">'P&amp;L'!O17/'P&amp;L'!O3</f>
        <v>0.0790952653270494</v>
      </c>
      <c r="P5" s="22" t="n">
        <f aca="false">'P&amp;L'!P17/'P&amp;L'!P3</f>
        <v>0.125896954475854</v>
      </c>
      <c r="Q5" s="22" t="n">
        <f aca="false">'P&amp;L'!Q17/'P&amp;L'!Q3</f>
        <v>0.145266490713603</v>
      </c>
      <c r="R5" s="22" t="n">
        <f aca="false">'P&amp;L'!R17/'P&amp;L'!R3</f>
        <v>0.155799137761408</v>
      </c>
      <c r="S5" s="22" t="n">
        <f aca="false">'P&amp;L'!S17/'P&amp;L'!S3</f>
        <v>0.23127936575167</v>
      </c>
      <c r="T5" s="22" t="n">
        <f aca="false">'P&amp;L'!T17/'P&amp;L'!T3</f>
        <v>0.240020602711485</v>
      </c>
      <c r="U5" s="22" t="n">
        <f aca="false">'P&amp;L'!U17/'P&amp;L'!U3</f>
        <v>0.214901707008761</v>
      </c>
      <c r="V5" s="22" t="n">
        <f aca="false">'P&amp;L'!V17/'P&amp;L'!V3</f>
        <v>0.196453144249088</v>
      </c>
      <c r="W5" s="22" t="n">
        <f aca="false">'P&amp;L'!W17/'P&amp;L'!W3</f>
        <v>0.215780698707861</v>
      </c>
      <c r="X5" s="22" t="n">
        <f aca="false">'P&amp;L'!X17/'P&amp;L'!X3</f>
        <v>0.164086778310886</v>
      </c>
      <c r="Y5" s="22" t="n">
        <f aca="false">'P&amp;L'!Y17/'P&amp;L'!Y3</f>
        <v>0.14201910277787</v>
      </c>
      <c r="Z5" s="22" t="n">
        <f aca="false">'P&amp;L'!Z17/'P&amp;L'!Z3</f>
        <v>0.0824314450152714</v>
      </c>
      <c r="AA5" s="22" t="n">
        <f aca="false">'P&amp;L'!AA17/'P&amp;L'!AA3</f>
        <v>0.107064112890783</v>
      </c>
      <c r="AB5" s="22" t="n">
        <f aca="false">'P&amp;L'!AB17/'P&amp;L'!AB3</f>
        <v>0.100689077416277</v>
      </c>
      <c r="AC5" s="22" t="n">
        <f aca="false">'P&amp;L'!AC17/'P&amp;L'!AC3</f>
        <v>0.0931819542845561</v>
      </c>
      <c r="AD5" s="22"/>
      <c r="AE5" s="22" t="n">
        <v>0.421413563581201</v>
      </c>
      <c r="AF5" s="22" t="n">
        <v>0.37106916158379</v>
      </c>
      <c r="AG5" s="22" t="n">
        <v>0.38843727235735</v>
      </c>
      <c r="AH5" s="22" t="n">
        <v>0.347161098180382</v>
      </c>
      <c r="AI5" s="22" t="n">
        <f aca="false">Q5</f>
        <v>0.145266490713603</v>
      </c>
      <c r="AJ5" s="22" t="n">
        <f aca="false">U5</f>
        <v>0.214901707008761</v>
      </c>
      <c r="AK5" s="22" t="n">
        <f aca="false">Y5</f>
        <v>0.14201910277787</v>
      </c>
      <c r="AL5" s="22" t="n">
        <f aca="false">AC5</f>
        <v>0.0931819542845561</v>
      </c>
    </row>
    <row r="6" customFormat="false" ht="12.75" hidden="false" customHeight="false" outlineLevel="0" collapsed="false">
      <c r="A6" s="23" t="s">
        <v>35</v>
      </c>
      <c r="B6" s="24" t="n">
        <v>0.502298932011053</v>
      </c>
      <c r="C6" s="24" t="n">
        <v>0.371278744760492</v>
      </c>
      <c r="D6" s="24" t="n">
        <v>0.393169930949245</v>
      </c>
      <c r="E6" s="24" t="n">
        <v>0.341728605396464</v>
      </c>
      <c r="F6" s="24" t="n">
        <v>0.260899251842397</v>
      </c>
      <c r="G6" s="24" t="n">
        <v>0.295083593348885</v>
      </c>
      <c r="H6" s="24" t="n">
        <v>0.298875658477588</v>
      </c>
      <c r="I6" s="24" t="n">
        <v>0.29113424547364</v>
      </c>
      <c r="J6" s="24" t="n">
        <v>0.262497131638663</v>
      </c>
      <c r="K6" s="24" t="n">
        <v>0.260182853537688</v>
      </c>
      <c r="L6" s="24" t="n">
        <v>0.286244952871336</v>
      </c>
      <c r="M6" s="24" t="n">
        <v>0.194786480264707</v>
      </c>
      <c r="N6" s="24" t="n">
        <f aca="false">'P&amp;L'!N50/'P&amp;L'!N3</f>
        <v>-0.194592855938874</v>
      </c>
      <c r="O6" s="24" t="n">
        <f aca="false">'P&amp;L'!O50/'P&amp;L'!O3</f>
        <v>-0.123804596674504</v>
      </c>
      <c r="P6" s="24" t="n">
        <f aca="false">'P&amp;L'!P50/'P&amp;L'!P3</f>
        <v>-0.0404923923741328</v>
      </c>
      <c r="Q6" s="24" t="n">
        <f aca="false">'P&amp;L'!Q50/'P&amp;L'!Q3</f>
        <v>0.0159768204505126</v>
      </c>
      <c r="R6" s="24" t="n">
        <f aca="false">'P&amp;L'!R50/'P&amp;L'!R3</f>
        <v>0.0635898015955773</v>
      </c>
      <c r="S6" s="24" t="n">
        <f aca="false">'P&amp;L'!S50/'P&amp;L'!S3</f>
        <v>0.145459740761272</v>
      </c>
      <c r="T6" s="24" t="n">
        <f aca="false">'P&amp;L'!T50/'P&amp;L'!T3</f>
        <v>0.177785491194543</v>
      </c>
      <c r="U6" s="24" t="n">
        <f aca="false">'P&amp;L'!U50/'P&amp;L'!U3</f>
        <v>0.146571061658189</v>
      </c>
      <c r="V6" s="24" t="n">
        <f aca="false">'P&amp;L'!V50/'P&amp;L'!V3</f>
        <v>0.161475498096977</v>
      </c>
      <c r="W6" s="24" t="n">
        <f aca="false">'P&amp;L'!W50/'P&amp;L'!W3</f>
        <v>0.18194488260476</v>
      </c>
      <c r="X6" s="24" t="n">
        <f aca="false">'P&amp;L'!X50/'P&amp;L'!X3</f>
        <v>0.137387657134768</v>
      </c>
      <c r="Y6" s="24" t="n">
        <f aca="false">'P&amp;L'!Y50/'P&amp;L'!Y3</f>
        <v>0.112153789434948</v>
      </c>
      <c r="Z6" s="24" t="n">
        <f aca="false">'P&amp;L'!Z50/'P&amp;L'!Z3</f>
        <v>0.0561114628284342</v>
      </c>
      <c r="AA6" s="24" t="n">
        <f aca="false">'P&amp;L'!AA50/'P&amp;L'!AA3</f>
        <v>0.070730399383829</v>
      </c>
      <c r="AB6" s="24" t="n">
        <f aca="false">'P&amp;L'!AB50/'P&amp;L'!AB3</f>
        <v>0.065823603280254</v>
      </c>
      <c r="AC6" s="24" t="n">
        <f aca="false">'P&amp;L'!AC50/'P&amp;L'!AC3</f>
        <v>0.0502141554146096</v>
      </c>
      <c r="AD6" s="25"/>
      <c r="AE6" s="24" t="n">
        <v>0.315689269588277</v>
      </c>
      <c r="AF6" s="24" t="n">
        <v>0.341728605396464</v>
      </c>
      <c r="AG6" s="24" t="n">
        <v>0.29113424547364</v>
      </c>
      <c r="AH6" s="24" t="n">
        <v>0.194786480264707</v>
      </c>
      <c r="AI6" s="24" t="n">
        <f aca="false">Q6</f>
        <v>0.0159768204505126</v>
      </c>
      <c r="AJ6" s="24" t="n">
        <f aca="false">U6</f>
        <v>0.146571061658189</v>
      </c>
      <c r="AK6" s="24" t="n">
        <f aca="false">Y6</f>
        <v>0.112153789434948</v>
      </c>
      <c r="AL6" s="24" t="n">
        <f aca="false">AC6</f>
        <v>0.0502141554146096</v>
      </c>
    </row>
    <row r="7" customFormat="false" ht="12.75" hidden="false" customHeight="false" outlineLevel="0" collapsed="false">
      <c r="A7" s="21" t="s">
        <v>36</v>
      </c>
      <c r="B7" s="26" t="n">
        <v>159.4</v>
      </c>
      <c r="C7" s="26" t="n">
        <v>163.4</v>
      </c>
      <c r="D7" s="26" t="n">
        <v>167.2</v>
      </c>
      <c r="E7" s="26" t="n">
        <v>169.2</v>
      </c>
      <c r="F7" s="26" t="n">
        <v>196.5</v>
      </c>
      <c r="G7" s="26" t="n">
        <v>203</v>
      </c>
      <c r="H7" s="26" t="n">
        <v>213</v>
      </c>
      <c r="I7" s="26" t="n">
        <v>221</v>
      </c>
      <c r="J7" s="26" t="n">
        <v>282</v>
      </c>
      <c r="K7" s="26" t="n">
        <v>309</v>
      </c>
      <c r="L7" s="27" t="n">
        <v>329</v>
      </c>
      <c r="M7" s="27" t="n">
        <v>347</v>
      </c>
      <c r="N7" s="27" t="n">
        <v>243</v>
      </c>
      <c r="O7" s="27" t="n">
        <v>220</v>
      </c>
      <c r="P7" s="27" t="n">
        <v>213</v>
      </c>
      <c r="Q7" s="27" t="n">
        <v>240</v>
      </c>
      <c r="R7" s="27" t="n">
        <v>286</v>
      </c>
      <c r="S7" s="27" t="n">
        <v>325</v>
      </c>
      <c r="T7" s="27" t="n">
        <v>330</v>
      </c>
      <c r="U7" s="27" t="n">
        <v>318</v>
      </c>
      <c r="V7" s="27" t="n">
        <v>361</v>
      </c>
      <c r="W7" s="27" t="n">
        <v>406</v>
      </c>
      <c r="X7" s="27" t="n">
        <v>405</v>
      </c>
      <c r="Y7" s="27" t="n">
        <v>405</v>
      </c>
      <c r="Z7" s="27" t="n">
        <v>395</v>
      </c>
      <c r="AA7" s="27" t="n">
        <v>403.1</v>
      </c>
      <c r="AB7" s="27" t="n">
        <v>396</v>
      </c>
      <c r="AC7" s="27" t="n">
        <v>388</v>
      </c>
      <c r="AD7" s="26"/>
      <c r="AE7" s="26" t="n">
        <v>173</v>
      </c>
      <c r="AF7" s="26" t="n">
        <v>169.2</v>
      </c>
      <c r="AG7" s="26" t="n">
        <v>221</v>
      </c>
      <c r="AH7" s="26" t="n">
        <v>347</v>
      </c>
      <c r="AI7" s="27" t="n">
        <f aca="false">Q7</f>
        <v>240</v>
      </c>
      <c r="AJ7" s="27" t="n">
        <f aca="false">U7</f>
        <v>318</v>
      </c>
      <c r="AK7" s="27" t="n">
        <f aca="false">Y7</f>
        <v>405</v>
      </c>
      <c r="AL7" s="27" t="n">
        <f aca="false">AC7</f>
        <v>388</v>
      </c>
    </row>
    <row r="8" s="31" customFormat="true" ht="12.75" hidden="false" customHeight="false" outlineLevel="0" collapsed="false">
      <c r="A8" s="28" t="s">
        <v>37</v>
      </c>
      <c r="B8" s="29" t="n">
        <v>164.338094335093</v>
      </c>
      <c r="C8" s="29" t="n">
        <v>200.760454677057</v>
      </c>
      <c r="D8" s="29" t="n">
        <v>246.165208856495</v>
      </c>
      <c r="E8" s="29" t="n">
        <v>245.839313357229</v>
      </c>
      <c r="F8" s="29" t="n">
        <v>273.44044702374</v>
      </c>
      <c r="G8" s="29" t="n">
        <v>304.690411626031</v>
      </c>
      <c r="H8" s="29" t="n">
        <v>322.04463849429</v>
      </c>
      <c r="I8" s="29" t="n">
        <v>326.726708074534</v>
      </c>
      <c r="J8" s="29" t="n">
        <v>270.244343891403</v>
      </c>
      <c r="K8" s="29" t="n">
        <v>351.275627970129</v>
      </c>
      <c r="L8" s="29" t="n">
        <v>432.345494053065</v>
      </c>
      <c r="M8" s="30" t="n">
        <v>386.80711646158</v>
      </c>
      <c r="N8" s="30" t="n">
        <f aca="false">'P&amp;L'!N17/N38</f>
        <v>46.4087218007049</v>
      </c>
      <c r="O8" s="30" t="n">
        <f aca="false">'P&amp;L'!O17/O38</f>
        <v>42.7233773303272</v>
      </c>
      <c r="P8" s="30" t="n">
        <f aca="false">'P&amp;L'!P17/P38</f>
        <v>70.4640269151139</v>
      </c>
      <c r="Q8" s="30" t="n">
        <f aca="false">'P&amp;L'!Q17/Q38</f>
        <v>84.0325042396834</v>
      </c>
      <c r="R8" s="30" t="n">
        <f aca="false">'P&amp;L'!R17/R38</f>
        <v>97.3695587202578</v>
      </c>
      <c r="S8" s="30" t="n">
        <f aca="false">'P&amp;L'!S17/S38</f>
        <v>159.247490586432</v>
      </c>
      <c r="T8" s="30" t="n">
        <f aca="false">'P&amp;L'!T17/T38</f>
        <v>170.654538393908</v>
      </c>
      <c r="U8" s="30" t="n">
        <f aca="false">'P&amp;L'!U17/U38</f>
        <v>155.416125400537</v>
      </c>
      <c r="V8" s="30" t="n">
        <f aca="false">'P&amp;L'!V17/V38</f>
        <v>159.485888109684</v>
      </c>
      <c r="W8" s="30" t="n">
        <f aca="false">'P&amp;L'!W17/W38</f>
        <v>195.273475696256</v>
      </c>
      <c r="X8" s="30" t="n">
        <f aca="false">'P&amp;L'!X17/X38</f>
        <v>161.812045863127</v>
      </c>
      <c r="Y8" s="30" t="n">
        <f aca="false">'P&amp;L'!Y17/Y38</f>
        <v>139.173209939087</v>
      </c>
      <c r="Z8" s="30" t="n">
        <f aca="false">'P&amp;L'!Z17/Z38</f>
        <v>70.1708390646492</v>
      </c>
      <c r="AA8" s="30" t="n">
        <f aca="false">'P&amp;L'!AA17/AA38</f>
        <v>90.9442539580348</v>
      </c>
      <c r="AB8" s="30" t="n">
        <f aca="false">'P&amp;L'!AB17/AB38</f>
        <v>83.7250916849874</v>
      </c>
      <c r="AC8" s="30" t="n">
        <f aca="false">'P&amp;L'!AC17/AC38</f>
        <v>75.907994371105</v>
      </c>
      <c r="AD8" s="27"/>
      <c r="AE8" s="29" t="n">
        <v>217.763816721776</v>
      </c>
      <c r="AF8" s="29" t="n">
        <v>245.839313357229</v>
      </c>
      <c r="AG8" s="29" t="n">
        <v>326.726708074534</v>
      </c>
      <c r="AH8" s="30" t="n">
        <v>386.80711646158</v>
      </c>
      <c r="AI8" s="30" t="n">
        <f aca="false">Q8</f>
        <v>84.0325042396834</v>
      </c>
      <c r="AJ8" s="30" t="n">
        <f aca="false">U8</f>
        <v>155.416125400537</v>
      </c>
      <c r="AK8" s="30" t="n">
        <f aca="false">Y8</f>
        <v>139.173209939087</v>
      </c>
      <c r="AL8" s="30" t="n">
        <f aca="false">AC8</f>
        <v>75.907994371105</v>
      </c>
    </row>
    <row r="9" customFormat="false" ht="12.75" hidden="false" customHeight="false" outlineLevel="0" collapsed="false">
      <c r="A9" s="32" t="s">
        <v>38</v>
      </c>
      <c r="B9" s="25" t="n">
        <v>0.562721768909613</v>
      </c>
      <c r="C9" s="25" t="n">
        <v>0.366707852988145</v>
      </c>
      <c r="D9" s="25" t="n">
        <v>0.392326627620745</v>
      </c>
      <c r="E9" s="25" t="n">
        <v>0.292009936430871</v>
      </c>
      <c r="F9" s="25" t="n">
        <v>0.249862959427919</v>
      </c>
      <c r="G9" s="25" t="n">
        <v>0.30408252012336</v>
      </c>
      <c r="H9" s="25" t="n">
        <v>0.294317054979128</v>
      </c>
      <c r="I9" s="25" t="n">
        <v>0.225052307807551</v>
      </c>
      <c r="J9" s="25" t="n">
        <v>0.216293229281786</v>
      </c>
      <c r="K9" s="25" t="n">
        <v>0.268855163697767</v>
      </c>
      <c r="L9" s="25" t="n">
        <v>0.312249176374702</v>
      </c>
      <c r="M9" s="25" t="n">
        <f aca="false">'P&amp;L'!M53/'Balance Sheet'!M53</f>
        <v>0.231075793768134</v>
      </c>
      <c r="N9" s="25" t="n">
        <f aca="false">'P&amp;L'!N53*4/'Balance Sheet'!N53</f>
        <v>-0.0900339123509381</v>
      </c>
      <c r="O9" s="25" t="n">
        <f aca="false">'P&amp;L'!O53*2/'Balance Sheet'!O53</f>
        <v>-0.0538585577929523</v>
      </c>
      <c r="P9" s="25" t="n">
        <f aca="false">'P&amp;L'!P53/3*4/'Balance Sheet'!P53</f>
        <v>-0.011075955292045</v>
      </c>
      <c r="Q9" s="25" t="n">
        <f aca="false">'P&amp;L'!Q53/'Balance Sheet'!Q53</f>
        <v>0.0219389455534041</v>
      </c>
      <c r="R9" s="25" t="n">
        <f aca="false">'P&amp;L'!R53*4/'Balance Sheet'!R53</f>
        <v>0.0511950927804279</v>
      </c>
      <c r="S9" s="25" t="n">
        <f aca="false">'P&amp;L'!S53*2/'Balance Sheet'!S53</f>
        <v>0.116420541621431</v>
      </c>
      <c r="T9" s="25" t="n">
        <f aca="false">'P&amp;L'!T53/3*4/'Balance Sheet'!T53</f>
        <v>0.13444895383694</v>
      </c>
      <c r="U9" s="25" t="n">
        <f aca="false">'P&amp;L'!U53/'Balance Sheet'!U53</f>
        <v>0.110012214881995</v>
      </c>
      <c r="V9" s="25" t="n">
        <f aca="false">'P&amp;L'!V53*4/'Balance Sheet'!V53</f>
        <v>0.126214761795471</v>
      </c>
      <c r="W9" s="25" t="n">
        <f aca="false">'P&amp;L'!W53*2/'Balance Sheet'!W53</f>
        <v>0.148106853543878</v>
      </c>
      <c r="X9" s="25" t="n">
        <f aca="false">'P&amp;L'!X53/3*4/'Balance Sheet'!X53</f>
        <v>0.117107887984254</v>
      </c>
      <c r="Y9" s="25" t="n">
        <f aca="false">'P&amp;L'!Y53*2/'Balance Sheet'!Y53</f>
        <v>0.191558776216778</v>
      </c>
      <c r="Z9" s="25" t="n">
        <f aca="false">'P&amp;L'!Z53*4/'Balance Sheet'!Z53</f>
        <v>0.0447608031802475</v>
      </c>
      <c r="AA9" s="25" t="n">
        <f aca="false">'P&amp;L'!AA53*2/'Balance Sheet'!AA53</f>
        <v>0.0623698545956558</v>
      </c>
      <c r="AB9" s="25" t="n">
        <f aca="false">'P&amp;L'!AB53*2/'Balance Sheet'!AB53</f>
        <v>0.0815570392103106</v>
      </c>
      <c r="AC9" s="25" t="n">
        <f aca="false">'P&amp;L'!AC53*2/'Balance Sheet'!AC53</f>
        <v>0.0770964214776043</v>
      </c>
      <c r="AD9" s="25"/>
      <c r="AE9" s="25" t="n">
        <v>0.382955135814557</v>
      </c>
      <c r="AF9" s="25" t="n">
        <v>0.292009936430871</v>
      </c>
      <c r="AG9" s="25" t="n">
        <v>0.225052307807551</v>
      </c>
      <c r="AH9" s="25" t="n">
        <v>0.231075793768134</v>
      </c>
      <c r="AI9" s="25" t="n">
        <f aca="false">Q9</f>
        <v>0.0219389455534041</v>
      </c>
      <c r="AJ9" s="25" t="n">
        <f aca="false">U9</f>
        <v>0.110012214881995</v>
      </c>
      <c r="AK9" s="25" t="n">
        <f aca="false">Y9</f>
        <v>0.191558776216778</v>
      </c>
      <c r="AL9" s="25" t="n">
        <f aca="false">AC9</f>
        <v>0.0770964214776043</v>
      </c>
    </row>
    <row r="10" customFormat="false" ht="12.75" hidden="false" customHeight="false" outlineLevel="0" collapsed="false">
      <c r="A10" s="32" t="s">
        <v>39</v>
      </c>
      <c r="B10" s="25" t="n">
        <v>0.335024094108174</v>
      </c>
      <c r="C10" s="25" t="n">
        <v>0.277896866175721</v>
      </c>
      <c r="D10" s="25" t="n">
        <v>0.309820430953024</v>
      </c>
      <c r="E10" s="25" t="n">
        <v>0.276799542428496</v>
      </c>
      <c r="F10" s="25" t="n">
        <v>0.202698360300789</v>
      </c>
      <c r="G10" s="25" t="n">
        <v>0.23498461483809</v>
      </c>
      <c r="H10" s="25" t="n">
        <v>0.236024199703178</v>
      </c>
      <c r="I10" s="25" t="n">
        <v>0.206239619340803</v>
      </c>
      <c r="J10" s="25" t="n">
        <v>0.179776209578845</v>
      </c>
      <c r="K10" s="25" t="n">
        <v>0.217226661938474</v>
      </c>
      <c r="L10" s="25" t="n">
        <v>0.248636682402953</v>
      </c>
      <c r="M10" s="25" t="n">
        <v>0.167921999876937</v>
      </c>
      <c r="N10" s="25" t="n">
        <v>-0.0599560748693833</v>
      </c>
      <c r="O10" s="25" t="n">
        <v>-0.0368006711110732</v>
      </c>
      <c r="P10" s="25" t="n">
        <v>-0.00795765645342902</v>
      </c>
      <c r="Q10" s="25" t="n">
        <v>0.0161899555198748</v>
      </c>
      <c r="R10" s="25" t="n">
        <v>0.0412209066587787</v>
      </c>
      <c r="S10" s="25" t="n">
        <v>0.0930517146930805</v>
      </c>
      <c r="T10" s="25" t="n">
        <v>0.111842876817412</v>
      </c>
      <c r="U10" s="25" t="n">
        <v>0.0950755254475698</v>
      </c>
      <c r="V10" s="25" t="n">
        <v>0.108056914978176</v>
      </c>
      <c r="W10" s="25" t="n">
        <v>0.131245485695602</v>
      </c>
      <c r="X10" s="25" t="n">
        <v>0.103640284263429</v>
      </c>
      <c r="Y10" s="25" t="n">
        <v>0.0871475954337308</v>
      </c>
      <c r="Z10" s="25" t="n">
        <v>0.0385669970780711</v>
      </c>
      <c r="AA10" s="25" t="n">
        <v>0.0524544098130933</v>
      </c>
      <c r="AB10" s="25" t="n">
        <v>0.0454750193643414</v>
      </c>
      <c r="AC10" s="25" t="n">
        <v>0.0444862622751523</v>
      </c>
      <c r="AD10" s="25"/>
      <c r="AE10" s="25" t="n">
        <v>0.242852021995645</v>
      </c>
      <c r="AF10" s="25" t="n">
        <v>0.276799542428496</v>
      </c>
      <c r="AG10" s="25" t="n">
        <v>0.206239619340803</v>
      </c>
      <c r="AH10" s="25" t="n">
        <v>0.167921999876937</v>
      </c>
      <c r="AI10" s="25" t="n">
        <f aca="false">Q10</f>
        <v>0.0161899555198748</v>
      </c>
      <c r="AJ10" s="25" t="n">
        <f aca="false">U10</f>
        <v>0.0950755254475698</v>
      </c>
      <c r="AK10" s="25" t="n">
        <f aca="false">Y10</f>
        <v>0.0871475954337308</v>
      </c>
      <c r="AL10" s="25" t="n">
        <f aca="false">AC10</f>
        <v>0.0444862622751523</v>
      </c>
    </row>
    <row r="11" customFormat="false" ht="12.75" hidden="false" customHeight="false" outlineLevel="0" collapsed="false">
      <c r="A11" s="33" t="s">
        <v>40</v>
      </c>
      <c r="B11" s="24" t="n">
        <v>0.401990501102817</v>
      </c>
      <c r="C11" s="24" t="n">
        <v>0.344381754592354</v>
      </c>
      <c r="D11" s="24" t="n">
        <v>0.392787223729518</v>
      </c>
      <c r="E11" s="24" t="n">
        <v>0.346524216832439</v>
      </c>
      <c r="F11" s="24" t="n">
        <v>0.256963350461241</v>
      </c>
      <c r="G11" s="24" t="n">
        <v>0.293067912471767</v>
      </c>
      <c r="H11" s="24" t="n">
        <v>0.293327797484197</v>
      </c>
      <c r="I11" s="24" t="n">
        <v>0.284448685533479</v>
      </c>
      <c r="J11" s="24" t="n">
        <v>0.259584914550578</v>
      </c>
      <c r="K11" s="24" t="n">
        <v>0.312480764226715</v>
      </c>
      <c r="L11" s="24" t="n">
        <v>0.376627235799344</v>
      </c>
      <c r="M11" s="24" t="n">
        <v>0.257754262930181</v>
      </c>
      <c r="N11" s="24" t="n">
        <v>-0.0959395379103571</v>
      </c>
      <c r="O11" s="24" t="n">
        <v>-0.0582312975395628</v>
      </c>
      <c r="P11" s="24" t="n">
        <v>-0.0122867842085481</v>
      </c>
      <c r="Q11" s="24" t="n">
        <v>0.0247073629963768</v>
      </c>
      <c r="R11" s="24" t="n">
        <v>0.0592282133959874</v>
      </c>
      <c r="S11" s="24" t="n">
        <v>0.133856184537854</v>
      </c>
      <c r="T11" s="24" t="n">
        <v>0.161462412601906</v>
      </c>
      <c r="U11" s="24" t="n">
        <v>0.136471809179584</v>
      </c>
      <c r="V11" s="24" t="n">
        <v>0.153745625976124</v>
      </c>
      <c r="W11" s="24" t="n">
        <v>0.185769131061928</v>
      </c>
      <c r="X11" s="24" t="n">
        <v>0.16244832883752</v>
      </c>
      <c r="Y11" s="24" t="n">
        <v>0.136981763616722</v>
      </c>
      <c r="Z11" s="24" t="n">
        <v>0.0648082940328132</v>
      </c>
      <c r="AA11" s="24" t="n">
        <v>0.0884177458520853</v>
      </c>
      <c r="AB11" s="24" t="n">
        <v>0.0742972047936132</v>
      </c>
      <c r="AC11" s="24" t="n">
        <v>0.0746967226304409</v>
      </c>
      <c r="AD11" s="25"/>
      <c r="AE11" s="24" t="n">
        <v>0.295961442173437</v>
      </c>
      <c r="AF11" s="24" t="n">
        <v>0.346524216832439</v>
      </c>
      <c r="AG11" s="24" t="n">
        <v>0.284448685533479</v>
      </c>
      <c r="AH11" s="24" t="n">
        <v>0.257754262930181</v>
      </c>
      <c r="AI11" s="24" t="n">
        <f aca="false">Q11</f>
        <v>0.0247073629963768</v>
      </c>
      <c r="AJ11" s="24" t="n">
        <f aca="false">U11</f>
        <v>0.136471809179584</v>
      </c>
      <c r="AK11" s="24" t="n">
        <f aca="false">Y11</f>
        <v>0.136981763616722</v>
      </c>
      <c r="AL11" s="24" t="n">
        <f aca="false">AC11</f>
        <v>0.0746967226304409</v>
      </c>
    </row>
    <row r="12" customFormat="false" ht="12.75" hidden="false" customHeight="false" outlineLevel="0" collapsed="false">
      <c r="A12" s="32" t="s">
        <v>41</v>
      </c>
      <c r="B12" s="34" t="n">
        <v>0</v>
      </c>
      <c r="C12" s="34" t="n">
        <v>0.0271215355896193</v>
      </c>
      <c r="D12" s="34" t="n">
        <v>0.0209272825640191</v>
      </c>
      <c r="E12" s="34" t="n">
        <v>0.0436063630470749</v>
      </c>
      <c r="F12" s="34" t="n">
        <v>0.0202334647161947</v>
      </c>
      <c r="G12" s="34" t="n">
        <v>0.0117868308533406</v>
      </c>
      <c r="H12" s="34" t="n">
        <v>0.00859935924680865</v>
      </c>
      <c r="I12" s="34" t="n">
        <v>0.179034582653388</v>
      </c>
      <c r="J12" s="34" t="n">
        <v>0.209417531028532</v>
      </c>
      <c r="K12" s="34" t="n">
        <v>0.158925398807256</v>
      </c>
      <c r="L12" s="34" t="n">
        <v>0.316419223828854</v>
      </c>
      <c r="M12" s="34" t="n">
        <f aca="false">('Balance Sheet'!M29+'Balance Sheet'!M35)/'Balance Sheet'!M43</f>
        <v>0.346327817740201</v>
      </c>
      <c r="N12" s="34" t="n">
        <f aca="false">('Balance Sheet'!N29+'Balance Sheet'!N35)/'Balance Sheet'!N43</f>
        <v>0.374669832279616</v>
      </c>
      <c r="O12" s="34" t="n">
        <f aca="false">('Balance Sheet'!O29+'Balance Sheet'!O35)/'Balance Sheet'!O43</f>
        <v>0.34944518704624</v>
      </c>
      <c r="P12" s="34" t="n">
        <f aca="false">('Balance Sheet'!P29+'Balance Sheet'!P35)/'Balance Sheet'!P43</f>
        <v>0.298097617217525</v>
      </c>
      <c r="Q12" s="34" t="n">
        <f aca="false">('Balance Sheet'!Q29+'Balance Sheet'!Q35)/'Balance Sheet'!Q43</f>
        <v>0.286207523064962</v>
      </c>
      <c r="R12" s="34" t="n">
        <f aca="false">('Balance Sheet'!R29+'Balance Sheet'!R35)/'Balance Sheet'!R43</f>
        <v>0.280226202067247</v>
      </c>
      <c r="S12" s="34" t="n">
        <f aca="false">('Balance Sheet'!S29+'Balance Sheet'!S35)/'Balance Sheet'!S43</f>
        <v>0.265473740109346</v>
      </c>
      <c r="T12" s="34" t="n">
        <f aca="false">('Balance Sheet'!T29+'Balance Sheet'!T35)/'Balance Sheet'!T43</f>
        <v>0.277649131725477</v>
      </c>
      <c r="U12" s="34" t="n">
        <f aca="false">('Balance Sheet'!U29+'Balance Sheet'!U35)/'Balance Sheet'!U43</f>
        <v>0.271271966886161</v>
      </c>
      <c r="V12" s="34" t="n">
        <f aca="false">('Balance Sheet'!V29+'Balance Sheet'!V35)/'Balance Sheet'!V43</f>
        <v>0.244535359906821</v>
      </c>
      <c r="W12" s="34" t="n">
        <f aca="false">('Balance Sheet'!W29+'Balance Sheet'!W35)/'Balance Sheet'!W43</f>
        <v>0.229008149888419</v>
      </c>
      <c r="X12" s="34" t="n">
        <f aca="false">('Balance Sheet'!X29+'Balance Sheet'!X35)/'Balance Sheet'!X43</f>
        <v>0.378682323854653</v>
      </c>
      <c r="Y12" s="34" t="n">
        <f aca="false">('Balance Sheet'!Y29+'Balance Sheet'!Y35)/'Balance Sheet'!Y43</f>
        <v>0.431633747983645</v>
      </c>
      <c r="Z12" s="34" t="n">
        <f aca="false">('Balance Sheet'!Z29+'Balance Sheet'!Z35)/'Balance Sheet'!Z43</f>
        <v>0.399616145057834</v>
      </c>
      <c r="AA12" s="34" t="n">
        <f aca="false">('Balance Sheet'!AA29+'Balance Sheet'!AA35)/'Balance Sheet'!AA43</f>
        <v>0.424274280556653</v>
      </c>
      <c r="AB12" s="34" t="n">
        <f aca="false">('Balance Sheet'!AB29+'Balance Sheet'!AB35)/'Balance Sheet'!AB43</f>
        <v>0.481906033079575</v>
      </c>
      <c r="AC12" s="34" t="n">
        <f aca="false">('Balance Sheet'!AC29+'Balance Sheet'!AC35)/'Balance Sheet'!AC43</f>
        <v>0.416403372277888</v>
      </c>
      <c r="AD12" s="34"/>
      <c r="AE12" s="34" t="n">
        <v>0.00989798561924733</v>
      </c>
      <c r="AF12" s="34" t="n">
        <v>0.0436063630470749</v>
      </c>
      <c r="AG12" s="34" t="n">
        <v>0.179034582653388</v>
      </c>
      <c r="AH12" s="34" t="n">
        <v>0.346327817740201</v>
      </c>
      <c r="AI12" s="34" t="n">
        <f aca="false">Q12</f>
        <v>0.286207523064962</v>
      </c>
      <c r="AJ12" s="34" t="n">
        <f aca="false">U12</f>
        <v>0.271271966886161</v>
      </c>
      <c r="AK12" s="34" t="n">
        <f aca="false">Y12</f>
        <v>0.431633747983645</v>
      </c>
      <c r="AL12" s="34" t="n">
        <f aca="false">AC12</f>
        <v>0.416403372277888</v>
      </c>
    </row>
    <row r="13" customFormat="false" ht="12.75" hidden="false" customHeight="false" outlineLevel="0" collapsed="false">
      <c r="A13" s="33" t="s">
        <v>42</v>
      </c>
      <c r="B13" s="35" t="s">
        <v>43</v>
      </c>
      <c r="C13" s="35" t="s">
        <v>43</v>
      </c>
      <c r="D13" s="35" t="s">
        <v>43</v>
      </c>
      <c r="E13" s="35" t="s">
        <v>43</v>
      </c>
      <c r="F13" s="35" t="s">
        <v>43</v>
      </c>
      <c r="G13" s="35" t="s">
        <v>43</v>
      </c>
      <c r="H13" s="35" t="s">
        <v>43</v>
      </c>
      <c r="I13" s="36" t="n">
        <v>0.0904337879422815</v>
      </c>
      <c r="J13" s="36" t="n">
        <v>0.218087017164494</v>
      </c>
      <c r="K13" s="36" t="n">
        <v>0.0400856460313176</v>
      </c>
      <c r="L13" s="37" t="n">
        <v>0.109595881446683</v>
      </c>
      <c r="M13" s="37" t="n">
        <v>0.185436073365254</v>
      </c>
      <c r="N13" s="37" t="n">
        <v>0.235843724460328</v>
      </c>
      <c r="O13" s="37" t="n">
        <v>0.269318554119595</v>
      </c>
      <c r="P13" s="37" t="n">
        <v>0.530079757354766</v>
      </c>
      <c r="Q13" s="37" t="n">
        <v>0.551329445268787</v>
      </c>
      <c r="R13" s="37" t="n">
        <v>0.584265585113838</v>
      </c>
      <c r="S13" s="37" t="n">
        <v>0.436309547357739</v>
      </c>
      <c r="T13" s="37" t="n">
        <v>0.481615325255057</v>
      </c>
      <c r="U13" s="37" t="n">
        <v>0.618992835896645</v>
      </c>
      <c r="V13" s="37" t="n">
        <v>0.543429392052111</v>
      </c>
      <c r="W13" s="37" t="n">
        <v>0.574867053883406</v>
      </c>
      <c r="X13" s="38" t="n">
        <v>1.22570104393905</v>
      </c>
      <c r="Y13" s="38" t="n">
        <v>1.47019968530931</v>
      </c>
      <c r="Z13" s="37" t="n">
        <v>1.68647683897857</v>
      </c>
      <c r="AA13" s="37" t="n">
        <v>1.90445269314135</v>
      </c>
      <c r="AB13" s="37" t="n">
        <v>1.84392135648845</v>
      </c>
      <c r="AC13" s="38" t="n">
        <v>1.88034138564265</v>
      </c>
      <c r="AD13" s="39"/>
      <c r="AE13" s="35" t="s">
        <v>43</v>
      </c>
      <c r="AF13" s="35" t="s">
        <v>43</v>
      </c>
      <c r="AG13" s="36" t="n">
        <v>0.0904337879422815</v>
      </c>
      <c r="AH13" s="36" t="n">
        <v>0.185436073365254</v>
      </c>
      <c r="AI13" s="37" t="n">
        <f aca="false">Q13</f>
        <v>0.551329445268787</v>
      </c>
      <c r="AJ13" s="37" t="n">
        <f aca="false">U13</f>
        <v>0.618992835896645</v>
      </c>
      <c r="AK13" s="37" t="n">
        <f aca="false">Y13</f>
        <v>1.47019968530931</v>
      </c>
      <c r="AL13" s="37" t="n">
        <f aca="false">AC13</f>
        <v>1.88034138564265</v>
      </c>
    </row>
    <row r="14" customFormat="false" ht="12.75" hidden="false" customHeight="false" outlineLevel="0" collapsed="false">
      <c r="A14" s="32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0"/>
      <c r="AE14" s="40"/>
      <c r="AF14" s="40"/>
      <c r="AG14" s="40"/>
      <c r="AH14" s="40"/>
      <c r="AI14" s="40"/>
      <c r="AJ14" s="40"/>
      <c r="AK14" s="40"/>
      <c r="AL14" s="40"/>
    </row>
    <row r="15" customFormat="false" ht="12.75" hidden="false" customHeight="false" outlineLevel="0" collapsed="false">
      <c r="A15" s="42" t="s">
        <v>44</v>
      </c>
      <c r="B15" s="18" t="s">
        <v>5</v>
      </c>
      <c r="C15" s="19" t="s">
        <v>6</v>
      </c>
      <c r="D15" s="19" t="s">
        <v>7</v>
      </c>
      <c r="E15" s="19" t="s">
        <v>8</v>
      </c>
      <c r="F15" s="18" t="s">
        <v>9</v>
      </c>
      <c r="G15" s="18" t="s">
        <v>10</v>
      </c>
      <c r="H15" s="19" t="s">
        <v>11</v>
      </c>
      <c r="I15" s="19" t="s">
        <v>12</v>
      </c>
      <c r="J15" s="18" t="s">
        <v>13</v>
      </c>
      <c r="K15" s="18" t="s">
        <v>14</v>
      </c>
      <c r="L15" s="18" t="s">
        <v>15</v>
      </c>
      <c r="M15" s="18" t="s">
        <v>16</v>
      </c>
      <c r="N15" s="18" t="s">
        <v>17</v>
      </c>
      <c r="O15" s="18" t="s">
        <v>18</v>
      </c>
      <c r="P15" s="18" t="s">
        <v>19</v>
      </c>
      <c r="Q15" s="18" t="s">
        <v>20</v>
      </c>
      <c r="R15" s="18" t="s">
        <v>21</v>
      </c>
      <c r="S15" s="18" t="s">
        <v>22</v>
      </c>
      <c r="T15" s="18" t="s">
        <v>23</v>
      </c>
      <c r="U15" s="18" t="s">
        <v>24</v>
      </c>
      <c r="V15" s="18" t="s">
        <v>25</v>
      </c>
      <c r="W15" s="18" t="s">
        <v>26</v>
      </c>
      <c r="X15" s="18" t="s">
        <v>27</v>
      </c>
      <c r="Y15" s="18" t="s">
        <v>28</v>
      </c>
      <c r="Z15" s="18" t="s">
        <v>29</v>
      </c>
      <c r="AA15" s="18" t="s">
        <v>30</v>
      </c>
      <c r="AB15" s="18" t="s">
        <v>31</v>
      </c>
      <c r="AC15" s="18" t="s">
        <v>32</v>
      </c>
      <c r="AD15" s="20"/>
      <c r="AE15" s="19" t="n">
        <v>2005</v>
      </c>
      <c r="AF15" s="19" t="n">
        <v>2006</v>
      </c>
      <c r="AG15" s="19" t="n">
        <v>2007</v>
      </c>
      <c r="AH15" s="19" t="n">
        <v>2008</v>
      </c>
      <c r="AI15" s="19" t="n">
        <v>2009</v>
      </c>
      <c r="AJ15" s="18" t="n">
        <v>2010</v>
      </c>
      <c r="AK15" s="18" t="n">
        <v>2011</v>
      </c>
      <c r="AL15" s="18" t="str">
        <f aca="false">AC15</f>
        <v>12M12</v>
      </c>
    </row>
    <row r="16" s="47" customFormat="true" ht="12.75" hidden="false" customHeight="false" outlineLevel="0" collapsed="false">
      <c r="A16" s="43" t="s">
        <v>45</v>
      </c>
      <c r="B16" s="44" t="n">
        <v>2.05</v>
      </c>
      <c r="C16" s="44" t="n">
        <v>2.2</v>
      </c>
      <c r="D16" s="44" t="n">
        <v>1.935</v>
      </c>
      <c r="E16" s="44" t="n">
        <v>2.325</v>
      </c>
      <c r="F16" s="44" t="n">
        <v>2.941</v>
      </c>
      <c r="G16" s="44" t="n">
        <v>2.935</v>
      </c>
      <c r="H16" s="44" t="n">
        <v>3.395</v>
      </c>
      <c r="I16" s="44" t="n">
        <v>4.09</v>
      </c>
      <c r="J16" s="44" t="n">
        <v>4.295</v>
      </c>
      <c r="K16" s="44" t="n">
        <v>5.7</v>
      </c>
      <c r="L16" s="45" t="n">
        <v>1.857</v>
      </c>
      <c r="M16" s="45" t="n">
        <v>1.02</v>
      </c>
      <c r="N16" s="45" t="n">
        <v>1.19</v>
      </c>
      <c r="O16" s="45" t="n">
        <v>2.589</v>
      </c>
      <c r="P16" s="45" t="n">
        <v>2.545</v>
      </c>
      <c r="Q16" s="45" t="n">
        <v>3.07</v>
      </c>
      <c r="R16" s="45" t="n">
        <v>3.456</v>
      </c>
      <c r="S16" s="45" t="n">
        <v>2.6</v>
      </c>
      <c r="T16" s="45" t="n">
        <v>3.6</v>
      </c>
      <c r="U16" s="45" t="n">
        <v>4.77</v>
      </c>
      <c r="V16" s="45" t="n">
        <v>4.4</v>
      </c>
      <c r="W16" s="45" t="n">
        <v>3.89</v>
      </c>
      <c r="X16" s="45" t="n">
        <v>2.048</v>
      </c>
      <c r="Y16" s="45" t="n">
        <v>1.996</v>
      </c>
      <c r="Z16" s="45" t="n">
        <v>2.078</v>
      </c>
      <c r="AA16" s="45" t="n">
        <f aca="false">16.29/10</f>
        <v>1.629</v>
      </c>
      <c r="AB16" s="45" t="n">
        <v>1.98</v>
      </c>
      <c r="AC16" s="45" t="n">
        <v>2.12</v>
      </c>
      <c r="AD16" s="46"/>
      <c r="AE16" s="44" t="n">
        <v>1.43</v>
      </c>
      <c r="AF16" s="44" t="n">
        <v>2.325</v>
      </c>
      <c r="AG16" s="45" t="n">
        <v>4.09</v>
      </c>
      <c r="AH16" s="45" t="n">
        <v>1.02</v>
      </c>
      <c r="AI16" s="45" t="n">
        <f aca="false">Q16</f>
        <v>3.07</v>
      </c>
      <c r="AJ16" s="45" t="n">
        <f aca="false">U16</f>
        <v>4.77</v>
      </c>
      <c r="AK16" s="45" t="n">
        <f aca="false">Y16</f>
        <v>1.996</v>
      </c>
      <c r="AL16" s="45" t="n">
        <f aca="false">AC16</f>
        <v>2.12</v>
      </c>
    </row>
    <row r="17" s="47" customFormat="true" ht="12.75" hidden="false" customHeight="false" outlineLevel="0" collapsed="false">
      <c r="A17" s="23" t="s">
        <v>46</v>
      </c>
      <c r="B17" s="48" t="n">
        <v>1.840328125</v>
      </c>
      <c r="C17" s="48" t="n">
        <v>2.16443160860656</v>
      </c>
      <c r="D17" s="48" t="n">
        <v>2.07149138800919</v>
      </c>
      <c r="E17" s="48" t="n">
        <v>2.17134602135399</v>
      </c>
      <c r="F17" s="48" t="n">
        <v>2.5265</v>
      </c>
      <c r="G17" s="48" t="n">
        <v>2.81225543478261</v>
      </c>
      <c r="H17" s="48" t="n">
        <v>3.17466941327723</v>
      </c>
      <c r="I17" s="48" t="n">
        <v>3.9862867678847</v>
      </c>
      <c r="J17" s="48" t="n">
        <v>4.168</v>
      </c>
      <c r="K17" s="48" t="n">
        <v>4.57428021978022</v>
      </c>
      <c r="L17" s="49" t="n">
        <v>4.322</v>
      </c>
      <c r="M17" s="49" t="n">
        <v>3.49</v>
      </c>
      <c r="N17" s="49" t="n">
        <v>1.141</v>
      </c>
      <c r="O17" s="49" t="n">
        <v>1.537</v>
      </c>
      <c r="P17" s="49" t="n">
        <v>1.786</v>
      </c>
      <c r="Q17" s="49" t="n">
        <v>2.065</v>
      </c>
      <c r="R17" s="49" t="n">
        <v>3.21</v>
      </c>
      <c r="S17" s="49" t="n">
        <v>3.18994</v>
      </c>
      <c r="T17" s="49" t="n">
        <v>3.15815</v>
      </c>
      <c r="U17" s="49" t="n">
        <v>3.35</v>
      </c>
      <c r="V17" s="49" t="n">
        <v>4.51681318681319</v>
      </c>
      <c r="W17" s="49" t="n">
        <v>4.16849171270718</v>
      </c>
      <c r="X17" s="49" t="n">
        <v>3.83</v>
      </c>
      <c r="Y17" s="49" t="n">
        <v>3.44</v>
      </c>
      <c r="Z17" s="49" t="n">
        <v>2.35</v>
      </c>
      <c r="AA17" s="49" t="n">
        <f aca="false">20.9328571428572/10</f>
        <v>2.09328571428572</v>
      </c>
      <c r="AB17" s="49" t="n">
        <v>2</v>
      </c>
      <c r="AC17" s="49" t="n">
        <v>2.01</v>
      </c>
      <c r="AD17" s="46"/>
      <c r="AE17" s="48" t="n">
        <v>1.43846153846154</v>
      </c>
      <c r="AF17" s="48" t="n">
        <v>2.17134602135399</v>
      </c>
      <c r="AG17" s="49" t="n">
        <v>3.9862867678847</v>
      </c>
      <c r="AH17" s="49" t="n">
        <v>3.49</v>
      </c>
      <c r="AI17" s="49" t="n">
        <f aca="false">Q17</f>
        <v>2.065</v>
      </c>
      <c r="AJ17" s="49" t="n">
        <f aca="false">U17</f>
        <v>3.35</v>
      </c>
      <c r="AK17" s="49" t="n">
        <f aca="false">Y17</f>
        <v>3.44</v>
      </c>
      <c r="AL17" s="49" t="n">
        <f aca="false">AC17</f>
        <v>2.01</v>
      </c>
    </row>
    <row r="18" customFormat="false" ht="12.75" hidden="false" customHeight="false" outlineLevel="0" collapsed="false">
      <c r="A18" s="50" t="s">
        <v>47</v>
      </c>
      <c r="B18" s="51" t="n">
        <v>11029.5047103078</v>
      </c>
      <c r="C18" s="51" t="n">
        <v>12971.9306745547</v>
      </c>
      <c r="D18" s="51" t="n">
        <v>12414.9189331322</v>
      </c>
      <c r="E18" s="51" t="n">
        <v>13013.3706019827</v>
      </c>
      <c r="F18" s="51" t="n">
        <v>15141.88852</v>
      </c>
      <c r="G18" s="51" t="n">
        <v>16854.4859958696</v>
      </c>
      <c r="H18" s="51" t="n">
        <v>19026.5153730739</v>
      </c>
      <c r="I18" s="51" t="n">
        <v>23890.7224814309</v>
      </c>
      <c r="J18" s="51" t="n">
        <v>24982.6690912088</v>
      </c>
      <c r="K18" s="51" t="n">
        <v>27414.7007983516</v>
      </c>
      <c r="L18" s="52" t="n">
        <v>25902.72813128</v>
      </c>
      <c r="M18" s="52" t="n">
        <v>20916.3630676</v>
      </c>
      <c r="N18" s="52" t="n">
        <v>6840</v>
      </c>
      <c r="O18" s="52" t="n">
        <v>9212.28</v>
      </c>
      <c r="P18" s="52" t="n">
        <v>10375</v>
      </c>
      <c r="Q18" s="52" t="n">
        <v>12173</v>
      </c>
      <c r="R18" s="52" t="n">
        <v>19065</v>
      </c>
      <c r="S18" s="52" t="n">
        <v>19118</v>
      </c>
      <c r="T18" s="52" t="n">
        <v>18907</v>
      </c>
      <c r="U18" s="52" t="n">
        <v>20086.5</v>
      </c>
      <c r="V18" s="52" t="n">
        <v>27070.2879912088</v>
      </c>
      <c r="W18" s="52" t="n">
        <v>24982.7181254144</v>
      </c>
      <c r="X18" s="52" t="n">
        <v>22936.84892</v>
      </c>
      <c r="Y18" s="52" t="n">
        <v>20609</v>
      </c>
      <c r="Z18" s="52" t="n">
        <v>14064</v>
      </c>
      <c r="AA18" s="52" t="n">
        <v>12545.5369725275</v>
      </c>
      <c r="AB18" s="52" t="n">
        <v>12005.07</v>
      </c>
      <c r="AC18" s="52" t="n">
        <v>11978</v>
      </c>
      <c r="AD18" s="51"/>
      <c r="AE18" s="51" t="n">
        <v>8621.026876</v>
      </c>
      <c r="AF18" s="51" t="n">
        <v>13013.3706019827</v>
      </c>
      <c r="AG18" s="51" t="n">
        <v>23890.7224814309</v>
      </c>
      <c r="AH18" s="51" t="n">
        <v>20916.3630676</v>
      </c>
      <c r="AI18" s="52" t="n">
        <f aca="false">Q18</f>
        <v>12173</v>
      </c>
      <c r="AJ18" s="52" t="n">
        <f aca="false">U18</f>
        <v>20086.5</v>
      </c>
      <c r="AK18" s="52" t="n">
        <f aca="false">Y18</f>
        <v>20609</v>
      </c>
      <c r="AL18" s="52" t="n">
        <f aca="false">AC18</f>
        <v>11978</v>
      </c>
    </row>
    <row r="19" customFormat="false" ht="12.75" hidden="false" customHeight="false" outlineLevel="0" collapsed="false">
      <c r="A19" s="50" t="s">
        <v>48</v>
      </c>
      <c r="B19" s="51" t="n">
        <v>12286.115842</v>
      </c>
      <c r="C19" s="51" t="n">
        <v>13185.099928</v>
      </c>
      <c r="D19" s="51" t="n">
        <v>11596.8947094</v>
      </c>
      <c r="E19" s="51" t="n">
        <v>13934.253333</v>
      </c>
      <c r="F19" s="51" t="n">
        <v>17626.08131284</v>
      </c>
      <c r="G19" s="51" t="n">
        <v>17590.1219494</v>
      </c>
      <c r="H19" s="51" t="n">
        <v>20347.0064798</v>
      </c>
      <c r="I19" s="51" t="n">
        <v>24512.2994116</v>
      </c>
      <c r="J19" s="51" t="n">
        <v>25740.9121</v>
      </c>
      <c r="K19" s="51" t="n">
        <v>34161.3945</v>
      </c>
      <c r="L19" s="52" t="n">
        <v>11129.42298468</v>
      </c>
      <c r="M19" s="52" t="n">
        <v>6113.0917848</v>
      </c>
      <c r="N19" s="52" t="n">
        <v>7131</v>
      </c>
      <c r="O19" s="52" t="n">
        <v>12286</v>
      </c>
      <c r="P19" s="52" t="n">
        <v>15252</v>
      </c>
      <c r="Q19" s="52" t="n">
        <v>18099</v>
      </c>
      <c r="R19" s="52" t="n">
        <v>20627</v>
      </c>
      <c r="S19" s="52" t="n">
        <v>15582</v>
      </c>
      <c r="T19" s="52" t="n">
        <v>21575.6172</v>
      </c>
      <c r="U19" s="52" t="n">
        <v>28587.6953</v>
      </c>
      <c r="V19" s="52" t="n">
        <v>26370.1992</v>
      </c>
      <c r="W19" s="52" t="n">
        <v>23313.6543</v>
      </c>
      <c r="X19" s="52" t="n">
        <v>12274.1289</v>
      </c>
      <c r="Y19" s="52" t="n">
        <v>11962.4814</v>
      </c>
      <c r="Z19" s="52" t="n">
        <v>12453.9268</v>
      </c>
      <c r="AA19" s="52" t="n">
        <v>9762.9678</v>
      </c>
      <c r="AB19" s="52" t="n">
        <v>11866.5898</v>
      </c>
      <c r="AC19" s="52" t="n">
        <v>12136</v>
      </c>
      <c r="AD19" s="51"/>
      <c r="AE19" s="51" t="n">
        <v>8570.3149532</v>
      </c>
      <c r="AF19" s="51" t="n">
        <v>13934.253333</v>
      </c>
      <c r="AG19" s="51" t="n">
        <v>24512.2994116</v>
      </c>
      <c r="AH19" s="51" t="n">
        <v>6113.0917848</v>
      </c>
      <c r="AI19" s="52" t="n">
        <f aca="false">Q19</f>
        <v>18099</v>
      </c>
      <c r="AJ19" s="52" t="n">
        <f aca="false">U19</f>
        <v>28587.6953</v>
      </c>
      <c r="AK19" s="52" t="n">
        <f aca="false">Y19</f>
        <v>11962.4814</v>
      </c>
      <c r="AL19" s="52" t="n">
        <f aca="false">AC19</f>
        <v>12136</v>
      </c>
    </row>
    <row r="20" customFormat="false" ht="12.75" hidden="false" customHeight="false" outlineLevel="0" collapsed="false">
      <c r="A20" s="32" t="s">
        <v>49</v>
      </c>
      <c r="B20" s="53" t="n">
        <v>-2294.156</v>
      </c>
      <c r="C20" s="53" t="n">
        <v>-1247.783</v>
      </c>
      <c r="D20" s="53" t="n">
        <v>-1263.37</v>
      </c>
      <c r="E20" s="53" t="n">
        <v>-405.539</v>
      </c>
      <c r="F20" s="53" t="n">
        <v>-785.125</v>
      </c>
      <c r="G20" s="53" t="n">
        <v>-1394.199</v>
      </c>
      <c r="H20" s="53" t="n">
        <v>-1461.858</v>
      </c>
      <c r="I20" s="53" t="n">
        <v>301.692</v>
      </c>
      <c r="J20" s="53" t="n">
        <v>745.52</v>
      </c>
      <c r="K20" s="53" t="n">
        <v>179.109</v>
      </c>
      <c r="L20" s="53" t="n">
        <v>587.399</v>
      </c>
      <c r="M20" s="53" t="n">
        <v>841.5</v>
      </c>
      <c r="N20" s="53" t="n">
        <f aca="false">'Balance Sheet'!N54/1000</f>
        <v>915.072</v>
      </c>
      <c r="O20" s="53" t="n">
        <f aca="false">'Balance Sheet'!O54/1000</f>
        <v>736.541</v>
      </c>
      <c r="P20" s="53" t="n">
        <f aca="false">'Balance Sheet'!P54/1000</f>
        <v>760.586</v>
      </c>
      <c r="Q20" s="53" t="n">
        <f aca="false">'Balance Sheet'!Q54/1000</f>
        <v>796.257</v>
      </c>
      <c r="R20" s="53" t="n">
        <f aca="false">'Balance Sheet'!R54/1000</f>
        <v>954.659</v>
      </c>
      <c r="S20" s="53" t="n">
        <f aca="false">'Balance Sheet'!S54/1000</f>
        <v>948.475</v>
      </c>
      <c r="T20" s="53" t="n">
        <f aca="false">'Balance Sheet'!T54/1000</f>
        <v>1147.737</v>
      </c>
      <c r="U20" s="53" t="n">
        <f aca="false">'Balance Sheet'!U54/1000</f>
        <v>1453.8</v>
      </c>
      <c r="V20" s="53" t="n">
        <f aca="false">'Balance Sheet'!V54/1000</f>
        <v>1384.219</v>
      </c>
      <c r="W20" s="53" t="n">
        <f aca="false">'Balance Sheet'!W54/1000</f>
        <v>1500.449</v>
      </c>
      <c r="X20" s="53" t="n">
        <v>2932.931</v>
      </c>
      <c r="Y20" s="53" t="n">
        <v>3355.35</v>
      </c>
      <c r="Z20" s="53" t="n">
        <v>3537.768</v>
      </c>
      <c r="AA20" s="53" t="n">
        <f aca="false">'Balance Sheet'!AA54/1000</f>
        <v>3563.749</v>
      </c>
      <c r="AB20" s="53" t="n">
        <f aca="false">'Balance Sheet'!AB54/1000</f>
        <v>3470</v>
      </c>
      <c r="AC20" s="53" t="n">
        <f aca="false">'Balance Sheet'!AC54/1000</f>
        <v>3573.57</v>
      </c>
      <c r="AD20" s="53"/>
      <c r="AE20" s="53" t="n">
        <v>-1900.565</v>
      </c>
      <c r="AF20" s="53" t="n">
        <v>-405.539</v>
      </c>
      <c r="AG20" s="53" t="n">
        <v>301.692</v>
      </c>
      <c r="AH20" s="53" t="n">
        <v>841.5</v>
      </c>
      <c r="AI20" s="53" t="n">
        <f aca="false">Q20</f>
        <v>796.257</v>
      </c>
      <c r="AJ20" s="53" t="n">
        <f aca="false">U20</f>
        <v>1453.8</v>
      </c>
      <c r="AK20" s="53" t="n">
        <f aca="false">Y20</f>
        <v>3355.35</v>
      </c>
      <c r="AL20" s="53" t="n">
        <f aca="false">AC20</f>
        <v>3573.57</v>
      </c>
    </row>
    <row r="21" customFormat="false" ht="12.75" hidden="false" customHeight="false" outlineLevel="0" collapsed="false">
      <c r="A21" s="54" t="s">
        <v>50</v>
      </c>
      <c r="B21" s="55" t="n">
        <v>9991.959842</v>
      </c>
      <c r="C21" s="55" t="n">
        <v>11937.316928</v>
      </c>
      <c r="D21" s="55" t="n">
        <v>10333.5247094</v>
      </c>
      <c r="E21" s="55" t="n">
        <v>13528.714333</v>
      </c>
      <c r="F21" s="55" t="n">
        <v>16840.95631284</v>
      </c>
      <c r="G21" s="55" t="n">
        <v>16195.9229494</v>
      </c>
      <c r="H21" s="55" t="n">
        <v>18885.1484798</v>
      </c>
      <c r="I21" s="55" t="n">
        <v>24813.9914116</v>
      </c>
      <c r="J21" s="55" t="n">
        <v>26486.4321</v>
      </c>
      <c r="K21" s="55" t="n">
        <v>34340.5035</v>
      </c>
      <c r="L21" s="55" t="n">
        <v>11716.82198468</v>
      </c>
      <c r="M21" s="55" t="n">
        <v>6954.5917848</v>
      </c>
      <c r="N21" s="55" t="n">
        <f aca="false">N19+N20</f>
        <v>8046.072</v>
      </c>
      <c r="O21" s="55" t="n">
        <f aca="false">O19+O20</f>
        <v>13022.541</v>
      </c>
      <c r="P21" s="55" t="n">
        <f aca="false">P19+P20</f>
        <v>16012.586</v>
      </c>
      <c r="Q21" s="55" t="n">
        <f aca="false">Q19+Q20</f>
        <v>18895.257</v>
      </c>
      <c r="R21" s="55" t="n">
        <f aca="false">R19+R20</f>
        <v>21581.659</v>
      </c>
      <c r="S21" s="55" t="n">
        <f aca="false">S19+S20</f>
        <v>16530.475</v>
      </c>
      <c r="T21" s="55" t="n">
        <f aca="false">T19+T20</f>
        <v>22723.3542</v>
      </c>
      <c r="U21" s="55" t="n">
        <f aca="false">U19+U20</f>
        <v>30041.4953</v>
      </c>
      <c r="V21" s="55" t="n">
        <f aca="false">V19+V20</f>
        <v>27754.4182</v>
      </c>
      <c r="W21" s="55" t="n">
        <f aca="false">W19+W20</f>
        <v>24814.1033</v>
      </c>
      <c r="X21" s="55" t="n">
        <f aca="false">X19+X20</f>
        <v>15207.0599</v>
      </c>
      <c r="Y21" s="55" t="n">
        <f aca="false">Y19+Y20</f>
        <v>15317.8314</v>
      </c>
      <c r="Z21" s="55" t="n">
        <f aca="false">Z19+Z20</f>
        <v>15991.6948</v>
      </c>
      <c r="AA21" s="55" t="n">
        <f aca="false">AA19+AA20</f>
        <v>13326.7168</v>
      </c>
      <c r="AB21" s="55" t="n">
        <f aca="false">AB19+AB20</f>
        <v>15336.5898</v>
      </c>
      <c r="AC21" s="55" t="n">
        <f aca="false">AC19+AC20</f>
        <v>15709.57</v>
      </c>
      <c r="AD21" s="51"/>
      <c r="AE21" s="55" t="n">
        <v>6669.7499532</v>
      </c>
      <c r="AF21" s="55" t="n">
        <v>13528.714333</v>
      </c>
      <c r="AG21" s="55" t="n">
        <v>24813.9914116</v>
      </c>
      <c r="AH21" s="55" t="n">
        <v>6954.5917848</v>
      </c>
      <c r="AI21" s="55" t="n">
        <f aca="false">Q21</f>
        <v>18895.257</v>
      </c>
      <c r="AJ21" s="55" t="n">
        <f aca="false">U21</f>
        <v>30041.4953</v>
      </c>
      <c r="AK21" s="55" t="n">
        <f aca="false">Y21</f>
        <v>15317.8314</v>
      </c>
      <c r="AL21" s="55" t="n">
        <f aca="false">AC21</f>
        <v>15709.57</v>
      </c>
    </row>
    <row r="22" customFormat="false" ht="12.75" hidden="false" customHeight="false" outlineLevel="0" collapsed="false">
      <c r="A22" s="43" t="s">
        <v>51</v>
      </c>
      <c r="B22" s="44" t="n">
        <v>0.959336726234328</v>
      </c>
      <c r="C22" s="44" t="n">
        <v>1.00216457001887</v>
      </c>
      <c r="D22" s="44" t="n">
        <v>1.07714203741756</v>
      </c>
      <c r="E22" s="44" t="n">
        <v>1.18573461599631</v>
      </c>
      <c r="F22" s="44" t="n">
        <v>1.26078983783034</v>
      </c>
      <c r="G22" s="44" t="n">
        <v>1.30434433518993</v>
      </c>
      <c r="H22" s="44" t="n">
        <v>1.38980597038066</v>
      </c>
      <c r="I22" s="44" t="n">
        <v>1.76888437155271</v>
      </c>
      <c r="J22" s="44" t="n">
        <v>2.02720679751833</v>
      </c>
      <c r="K22" s="44" t="n">
        <v>2.05054530854065</v>
      </c>
      <c r="L22" s="44" t="n">
        <v>2.31641241756086</v>
      </c>
      <c r="M22" s="44" t="n">
        <f aca="false">'Balance Sheet'!M23/5993227.24</f>
        <v>2.34673698105931</v>
      </c>
      <c r="N22" s="44" t="n">
        <f aca="false">'Balance Sheet'!N23/5993227.24</f>
        <v>1.96842277583988</v>
      </c>
      <c r="O22" s="44" t="n">
        <f aca="false">'Balance Sheet'!O23/5993227.24</f>
        <v>2.05889857098093</v>
      </c>
      <c r="P22" s="44" t="n">
        <f aca="false">'Balance Sheet'!P23/5993227.24</f>
        <v>2.07736925389801</v>
      </c>
      <c r="Q22" s="44" t="n">
        <f aca="false">'Balance Sheet'!Q23/5993227.24</f>
        <v>2.08601200978323</v>
      </c>
      <c r="R22" s="44" t="n">
        <f aca="false">'Balance Sheet'!R23/5993227.24</f>
        <v>2.17395127503959</v>
      </c>
      <c r="S22" s="44" t="n">
        <f aca="false">'Balance Sheet'!S23/5993227.24</f>
        <v>2.14627119661827</v>
      </c>
      <c r="T22" s="44" t="n">
        <f aca="false">'Balance Sheet'!T23/5993227.24</f>
        <v>2.31598259905126</v>
      </c>
      <c r="U22" s="44" t="n">
        <f aca="false">'Balance Sheet'!U23/5993227.24</f>
        <v>2.31912197609247</v>
      </c>
      <c r="V22" s="44" t="n">
        <f aca="false">'Balance Sheet'!V23/5993227.24</f>
        <v>2.52793368135329</v>
      </c>
      <c r="W22" s="44" t="n">
        <f aca="false">'Balance Sheet'!W23/5993227.24</f>
        <v>2.66142670071692</v>
      </c>
      <c r="X22" s="44" t="n">
        <f aca="false">'Balance Sheet'!X23/5993227.24</f>
        <v>2.85057003778819</v>
      </c>
      <c r="Y22" s="44" t="n">
        <f aca="false">'Balance Sheet'!Y23/5993227.24</f>
        <v>2.87944629978689</v>
      </c>
      <c r="Z22" s="44" t="n">
        <f aca="false">'Balance Sheet'!Z23/5993227.24</f>
        <v>3.10492398416049</v>
      </c>
      <c r="AA22" s="44" t="n">
        <f aca="false">'Balance Sheet'!AA23/5993227.24</f>
        <v>2.85368705625786</v>
      </c>
      <c r="AB22" s="44" t="n">
        <f aca="false">'Balance Sheet'!AB23/5993227.24</f>
        <v>3.16166019428291</v>
      </c>
      <c r="AC22" s="44" t="n">
        <f aca="false">'Balance Sheet'!AC23/5993227.24</f>
        <v>3.07972971170037</v>
      </c>
      <c r="AD22" s="46"/>
      <c r="AE22" s="44" t="n">
        <v>1.03625521798169</v>
      </c>
      <c r="AF22" s="44" t="n">
        <v>1.4544734666193</v>
      </c>
      <c r="AG22" s="44" t="n">
        <v>2.1817864526692</v>
      </c>
      <c r="AH22" s="44" t="n">
        <f aca="false">M22</f>
        <v>2.34673698105931</v>
      </c>
      <c r="AI22" s="44" t="n">
        <f aca="false">Q22</f>
        <v>2.08601200978323</v>
      </c>
      <c r="AJ22" s="44" t="n">
        <f aca="false">U22</f>
        <v>2.31912197609247</v>
      </c>
      <c r="AK22" s="44" t="n">
        <f aca="false">Y22</f>
        <v>2.87944629978689</v>
      </c>
      <c r="AL22" s="44" t="n">
        <f aca="false">AC22</f>
        <v>3.07972971170037</v>
      </c>
    </row>
    <row r="23" customFormat="false" ht="12.75" hidden="false" customHeight="false" outlineLevel="0" collapsed="false">
      <c r="A23" s="21" t="s">
        <v>52</v>
      </c>
      <c r="B23" s="56" t="n">
        <v>0.0910866513381195</v>
      </c>
      <c r="C23" s="56" t="n">
        <v>0.157475257020289</v>
      </c>
      <c r="D23" s="56" t="n">
        <v>0.281103808104563</v>
      </c>
      <c r="E23" s="56" t="n">
        <v>0.344716280105541</v>
      </c>
      <c r="F23" s="56" t="n">
        <v>0.0761888347821098</v>
      </c>
      <c r="G23" s="56" t="n">
        <v>0.177697250137974</v>
      </c>
      <c r="H23" s="56" t="n">
        <v>0.276550835406001</v>
      </c>
      <c r="I23" s="56" t="n">
        <v>0.374970430789139</v>
      </c>
      <c r="J23" s="56" t="n">
        <v>0.103070345118434</v>
      </c>
      <c r="K23" s="56" t="n">
        <v>0.255424321271022</v>
      </c>
      <c r="L23" s="56" t="n">
        <v>0.460414546203658</v>
      </c>
      <c r="M23" s="56" t="n">
        <v>0.380219355740631</v>
      </c>
      <c r="N23" s="56" t="n">
        <f aca="false">'P&amp;L'!N60</f>
        <v>-0.0323</v>
      </c>
      <c r="O23" s="56" t="n">
        <f aca="false">'P&amp;L'!O60</f>
        <v>-0.0405325862464711</v>
      </c>
      <c r="P23" s="56" t="n">
        <f aca="false">'P&amp;L'!P60</f>
        <v>-0.0132020690742239</v>
      </c>
      <c r="Q23" s="56" t="n">
        <f aca="false">'P&amp;L'!Q60</f>
        <v>0.0358830044962553</v>
      </c>
      <c r="R23" s="56" t="n">
        <f aca="false">'P&amp;L'!R60</f>
        <v>0.0219499436166882</v>
      </c>
      <c r="S23" s="56" t="n">
        <f aca="false">'P&amp;L'!S60</f>
        <v>0.098455302355597</v>
      </c>
      <c r="T23" s="56" t="n">
        <f aca="false">'P&amp;L'!T60</f>
        <v>0.184624402795046</v>
      </c>
      <c r="U23" s="56" t="n">
        <f aca="false">'P&amp;L'!U60</f>
        <v>0.20941021418704</v>
      </c>
      <c r="V23" s="56" t="n">
        <f aca="false">'P&amp;L'!V60</f>
        <v>0.0654697351338876</v>
      </c>
      <c r="W23" s="56" t="n">
        <f aca="false">'P&amp;L'!W60</f>
        <v>0.163418632529609</v>
      </c>
      <c r="X23" s="56" t="n">
        <f aca="false">'P&amp;L'!X60</f>
        <v>0.200920631202364</v>
      </c>
      <c r="Y23" s="56" t="n">
        <f aca="false">'P&amp;L'!Y60</f>
        <v>0.226521362470481</v>
      </c>
      <c r="Z23" s="56" t="n">
        <f aca="false">'P&amp;L'!Z60</f>
        <v>0.0288498989068868</v>
      </c>
      <c r="AA23" s="56" t="n">
        <f aca="false">'P&amp;L'!AA60</f>
        <v>0.0752</v>
      </c>
      <c r="AB23" s="56" t="n">
        <f aca="false">'P&amp;L'!AB60</f>
        <v>0.103</v>
      </c>
      <c r="AC23" s="56" t="n">
        <f aca="false">'P&amp;L'!AC60</f>
        <v>0.0994</v>
      </c>
      <c r="AD23" s="56"/>
      <c r="AE23" s="56" t="n">
        <v>0.230492678598985</v>
      </c>
      <c r="AF23" s="56" t="n">
        <v>0.344716280105541</v>
      </c>
      <c r="AG23" s="56" t="n">
        <v>0.374970430789139</v>
      </c>
      <c r="AH23" s="56" t="n">
        <v>0.380219355740631</v>
      </c>
      <c r="AI23" s="56" t="n">
        <f aca="false">Q23</f>
        <v>0.0358830044962553</v>
      </c>
      <c r="AJ23" s="56" t="n">
        <f aca="false">U23</f>
        <v>0.20941021418704</v>
      </c>
      <c r="AK23" s="56" t="n">
        <f aca="false">Y23</f>
        <v>0.226521362470481</v>
      </c>
      <c r="AL23" s="56" t="n">
        <f aca="false">AC23</f>
        <v>0.0994</v>
      </c>
    </row>
    <row r="24" customFormat="false" ht="12.75" hidden="false" customHeight="false" outlineLevel="0" collapsed="false">
      <c r="A24" s="21" t="s">
        <v>53</v>
      </c>
      <c r="B24" s="56" t="n">
        <v>0.0265451306331578</v>
      </c>
      <c r="C24" s="56" t="n">
        <v>0.0880622373998287</v>
      </c>
      <c r="D24" s="56" t="n">
        <v>0.171775065215114</v>
      </c>
      <c r="E24" s="56" t="n">
        <v>0.264480043309688</v>
      </c>
      <c r="F24" s="56" t="n">
        <v>0.0766381753280558</v>
      </c>
      <c r="G24" s="56" t="n">
        <v>0.228076951742614</v>
      </c>
      <c r="H24" s="56" t="n">
        <v>0.330212741941686</v>
      </c>
      <c r="I24" s="56" t="n">
        <v>0.421125864067854</v>
      </c>
      <c r="J24" s="56" t="n">
        <v>0.0417247653035762</v>
      </c>
      <c r="K24" s="56" t="n">
        <v>0.197583864682561</v>
      </c>
      <c r="L24" s="56" t="n">
        <v>0.31503227299621</v>
      </c>
      <c r="M24" s="56" t="n">
        <v>0.46398407546449</v>
      </c>
      <c r="N24" s="56" t="n">
        <f aca="false">CashFlow!N30/5993227.24</f>
        <v>0.0637658117565387</v>
      </c>
      <c r="O24" s="56" t="n">
        <f aca="false">CashFlow!O30/5993227.24</f>
        <v>0.154702126729305</v>
      </c>
      <c r="P24" s="56" t="n">
        <f aca="false">CashFlow!P30/5993227.24</f>
        <v>0.208743962126155</v>
      </c>
      <c r="Q24" s="56" t="n">
        <f aca="false">CashFlow!Q30/5993227.24</f>
        <v>0.232639101466808</v>
      </c>
      <c r="R24" s="56" t="n">
        <f aca="false">CashFlow!R30/5993227.24</f>
        <v>0.0171393467803834</v>
      </c>
      <c r="S24" s="56" t="n">
        <f aca="false">CashFlow!S30/5993227.24</f>
        <v>0.0748673430910989</v>
      </c>
      <c r="T24" s="56" t="n">
        <f aca="false">CashFlow!T30/5993227.24</f>
        <v>0.167963596187619</v>
      </c>
      <c r="U24" s="56" t="n">
        <f aca="false">CashFlow!U30/5993227.24</f>
        <v>0.238785706380124</v>
      </c>
      <c r="V24" s="56" t="n">
        <f aca="false">CashFlow!V30/5993227.24</f>
        <v>0.0904848053116704</v>
      </c>
      <c r="W24" s="56" t="n">
        <f aca="false">CashFlow!W30/5993227.24</f>
        <v>0.137909671517812</v>
      </c>
      <c r="X24" s="56" t="n">
        <f aca="false">CashFlow!X30/5993227.24</f>
        <v>0.247771182458952</v>
      </c>
      <c r="Y24" s="56" t="n">
        <f aca="false">CashFlow!Y30/5993227.24</f>
        <v>0.301192484068066</v>
      </c>
      <c r="Z24" s="56" t="n">
        <f aca="false">CashFlow!Z30/5993227.24</f>
        <v>0.083812773967169</v>
      </c>
      <c r="AA24" s="56" t="n">
        <f aca="false">CashFlow!AA30/5993227.24</f>
        <v>0.134610447375595</v>
      </c>
      <c r="AB24" s="56" t="n">
        <f aca="false">CashFlow!AB30/5993227.24</f>
        <v>0.248809187485439</v>
      </c>
      <c r="AC24" s="56" t="n">
        <f aca="false">CashFlow!AC30/5993227.24</f>
        <v>0.304453164702629</v>
      </c>
      <c r="AD24" s="56"/>
      <c r="AE24" s="56" t="n">
        <v>0.254247826584997</v>
      </c>
      <c r="AF24" s="56" t="n">
        <v>0.264480043309688</v>
      </c>
      <c r="AG24" s="56" t="n">
        <v>0.421125864067854</v>
      </c>
      <c r="AH24" s="56" t="n">
        <v>0.46398407546449</v>
      </c>
      <c r="AI24" s="56" t="n">
        <f aca="false">Q24</f>
        <v>0.232639101466808</v>
      </c>
      <c r="AJ24" s="56" t="n">
        <f aca="false">U24</f>
        <v>0.238785706380124</v>
      </c>
      <c r="AK24" s="56" t="n">
        <f aca="false">Y24</f>
        <v>0.301192484068066</v>
      </c>
      <c r="AL24" s="56" t="n">
        <f aca="false">AC24</f>
        <v>0.304453164702629</v>
      </c>
    </row>
    <row r="25" customFormat="false" ht="12.75" hidden="false" customHeight="false" outlineLevel="0" collapsed="false">
      <c r="A25" s="23" t="s">
        <v>54</v>
      </c>
      <c r="B25" s="57" t="n">
        <v>0</v>
      </c>
      <c r="C25" s="57" t="n">
        <v>0.0561</v>
      </c>
      <c r="D25" s="57" t="n">
        <v>0.0561</v>
      </c>
      <c r="E25" s="57" t="n">
        <v>0.114</v>
      </c>
      <c r="F25" s="57" t="n">
        <v>0</v>
      </c>
      <c r="G25" s="57" t="n">
        <v>0.0601</v>
      </c>
      <c r="H25" s="57" t="n">
        <v>0.0601</v>
      </c>
      <c r="I25" s="57" t="n">
        <v>0.1231</v>
      </c>
      <c r="J25" s="57" t="n">
        <v>0</v>
      </c>
      <c r="K25" s="58" t="n">
        <v>0.0786</v>
      </c>
      <c r="L25" s="58" t="n">
        <v>0.0786</v>
      </c>
      <c r="M25" s="58" t="n">
        <v>0.0786</v>
      </c>
      <c r="N25" s="58" t="s">
        <v>43</v>
      </c>
      <c r="O25" s="58" t="s">
        <v>43</v>
      </c>
      <c r="P25" s="58" t="s">
        <v>43</v>
      </c>
      <c r="Q25" s="58" t="n">
        <v>0.0071</v>
      </c>
      <c r="R25" s="58" t="s">
        <v>43</v>
      </c>
      <c r="S25" s="58" t="s">
        <v>43</v>
      </c>
      <c r="T25" s="58" t="s">
        <v>43</v>
      </c>
      <c r="U25" s="59" t="n">
        <f aca="false">379/5993.22724</f>
        <v>0.0632380493551918</v>
      </c>
      <c r="V25" s="58" t="s">
        <v>43</v>
      </c>
      <c r="W25" s="58" t="s">
        <v>43</v>
      </c>
      <c r="X25" s="58" t="s">
        <v>43</v>
      </c>
      <c r="Y25" s="59" t="n">
        <f aca="false">264/5993.22724</f>
        <v>0.0440497230336956</v>
      </c>
      <c r="Z25" s="58" t="s">
        <v>43</v>
      </c>
      <c r="AA25" s="58" t="s">
        <v>43</v>
      </c>
      <c r="AB25" s="58" t="s">
        <v>43</v>
      </c>
      <c r="AC25" s="58" t="s">
        <v>43</v>
      </c>
      <c r="AD25" s="60"/>
      <c r="AE25" s="57" t="n">
        <v>0.1101</v>
      </c>
      <c r="AF25" s="61" t="n">
        <v>0.114</v>
      </c>
      <c r="AG25" s="57" t="n">
        <v>0.1231</v>
      </c>
      <c r="AH25" s="58" t="n">
        <v>0.0786</v>
      </c>
      <c r="AI25" s="58" t="n">
        <f aca="false">Q25</f>
        <v>0.0071</v>
      </c>
      <c r="AJ25" s="59" t="n">
        <f aca="false">U25</f>
        <v>0.0632380493551918</v>
      </c>
      <c r="AK25" s="59" t="n">
        <f aca="false">Y25</f>
        <v>0.0440497230336956</v>
      </c>
      <c r="AL25" s="59" t="str">
        <f aca="false">AC25</f>
        <v>-</v>
      </c>
    </row>
    <row r="26" s="31" customFormat="true" ht="12.75" hidden="false" customHeight="false" outlineLevel="0" collapsed="false">
      <c r="A26" s="62" t="s">
        <v>55</v>
      </c>
      <c r="B26" s="63" t="n">
        <v>2.13689306782493</v>
      </c>
      <c r="C26" s="63" t="n">
        <v>2.19524823149412</v>
      </c>
      <c r="D26" s="63" t="n">
        <v>1.79642046525188</v>
      </c>
      <c r="E26" s="63" t="n">
        <v>1.9608097534088</v>
      </c>
      <c r="F26" s="63" t="n">
        <v>2.33266474058919</v>
      </c>
      <c r="G26" s="63" t="n">
        <v>2.25017268892621</v>
      </c>
      <c r="H26" s="63" t="n">
        <v>2.44278703096241</v>
      </c>
      <c r="I26" s="63" t="n">
        <v>2.31219183445543</v>
      </c>
      <c r="J26" s="63" t="n">
        <v>2.11867876787798</v>
      </c>
      <c r="K26" s="63" t="n">
        <v>2.77974838022801</v>
      </c>
      <c r="L26" s="63" t="n">
        <v>0.801670715422683</v>
      </c>
      <c r="M26" s="63" t="n">
        <f aca="false">M16/M22</f>
        <v>0.434646067383136</v>
      </c>
      <c r="N26" s="63" t="n">
        <f aca="false">N16/N22</f>
        <v>0.604544925310699</v>
      </c>
      <c r="O26" s="63" t="n">
        <f aca="false">O16/O22</f>
        <v>1.25746845254573</v>
      </c>
      <c r="P26" s="63" t="n">
        <f aca="false">P16/P22</f>
        <v>1.22510718555429</v>
      </c>
      <c r="Q26" s="63" t="n">
        <f aca="false">Q16/Q22</f>
        <v>1.47170773015781</v>
      </c>
      <c r="R26" s="63" t="n">
        <f aca="false">R16/R22</f>
        <v>1.58973204214849</v>
      </c>
      <c r="S26" s="63" t="n">
        <f aca="false">S16/S22</f>
        <v>1.21140329521108</v>
      </c>
      <c r="T26" s="63" t="n">
        <f aca="false">T16/T22</f>
        <v>1.55441582396808</v>
      </c>
      <c r="U26" s="63" t="n">
        <f aca="false">U16/U22</f>
        <v>2.05681290125027</v>
      </c>
      <c r="V26" s="63" t="n">
        <f aca="false">V16/V22</f>
        <v>1.74055199013153</v>
      </c>
      <c r="W26" s="63" t="n">
        <f aca="false">W16/W22</f>
        <v>1.46162206870177</v>
      </c>
      <c r="X26" s="63" t="n">
        <f aca="false">X16/X22</f>
        <v>0.718452791143866</v>
      </c>
      <c r="Y26" s="63" t="n">
        <f aca="false">Y16/Y22</f>
        <v>0.693188825972454</v>
      </c>
      <c r="Z26" s="63" t="n">
        <f aca="false">Z16/Z22</f>
        <v>0.669259540845683</v>
      </c>
      <c r="AA26" s="63" t="n">
        <f aca="false">AA16/AA22</f>
        <v>0.570840448824885</v>
      </c>
      <c r="AB26" s="63" t="n">
        <f aca="false">AB16/AB22</f>
        <v>0.626253258835453</v>
      </c>
      <c r="AC26" s="63" t="n">
        <f aca="false">AC16/AC22</f>
        <v>0.688372097053125</v>
      </c>
      <c r="AD26" s="63"/>
      <c r="AE26" s="63" t="n">
        <f aca="false">AE16/AE22</f>
        <v>1.37996892578761</v>
      </c>
      <c r="AF26" s="63" t="n">
        <f aca="false">AF16/AF22</f>
        <v>1.59851661330345</v>
      </c>
      <c r="AG26" s="63" t="n">
        <f aca="false">AG16/AG22</f>
        <v>1.87461059490781</v>
      </c>
      <c r="AH26" s="63" t="n">
        <f aca="false">AH16/AH22</f>
        <v>0.434646067383136</v>
      </c>
      <c r="AI26" s="63" t="n">
        <f aca="false">AI16/AI22</f>
        <v>1.47170773015781</v>
      </c>
      <c r="AJ26" s="63" t="n">
        <f aca="false">AJ16/AJ22</f>
        <v>2.05681290125027</v>
      </c>
      <c r="AK26" s="63" t="n">
        <f aca="false">Y26</f>
        <v>0.693188825972454</v>
      </c>
      <c r="AL26" s="63" t="n">
        <f aca="false">AC26</f>
        <v>0.688372097053125</v>
      </c>
    </row>
    <row r="27" s="31" customFormat="true" ht="12.75" hidden="false" customHeight="false" outlineLevel="0" collapsed="false">
      <c r="A27" s="62" t="s">
        <v>56</v>
      </c>
      <c r="B27" s="63" t="n">
        <v>5.0510368368044</v>
      </c>
      <c r="C27" s="63" t="n">
        <v>6.87229108102897</v>
      </c>
      <c r="D27" s="63" t="n">
        <v>5.52684985480164</v>
      </c>
      <c r="E27" s="63" t="n">
        <v>6.29893668117209</v>
      </c>
      <c r="F27" s="63" t="n">
        <v>8.29025672601984</v>
      </c>
      <c r="G27" s="63" t="n">
        <v>7.91305276980656</v>
      </c>
      <c r="H27" s="63" t="n">
        <v>8.60963611432381</v>
      </c>
      <c r="I27" s="63" t="n">
        <v>10.6309363100856</v>
      </c>
      <c r="J27" s="63" t="n">
        <v>10.1096003782919</v>
      </c>
      <c r="K27" s="63" t="n">
        <v>8.95427694006988</v>
      </c>
      <c r="L27" s="63" t="n">
        <v>7.04039441570156</v>
      </c>
      <c r="M27" s="63" t="n">
        <f aca="false">IF(M16/M23&gt;0,M16/M23,"-")</f>
        <v>2.68266195447398</v>
      </c>
      <c r="N27" s="63"/>
      <c r="O27" s="63"/>
      <c r="P27" s="63"/>
      <c r="Q27" s="63" t="n">
        <f aca="false">IF(Q16/Q23&gt;0,Q16/Q23,"-")</f>
        <v>85.5558235186348</v>
      </c>
      <c r="R27" s="63"/>
      <c r="S27" s="63"/>
      <c r="T27" s="63"/>
      <c r="U27" s="63" t="n">
        <f aca="false">IF(U16/U23&gt;0,U16/U23,"-")</f>
        <v>22.7782585415799</v>
      </c>
      <c r="V27" s="63"/>
      <c r="W27" s="63"/>
      <c r="X27" s="63"/>
      <c r="Y27" s="63" t="n">
        <f aca="false">IF(Y16/Y23&gt;0,Y16/Y23,"-")</f>
        <v>8.81153096657764</v>
      </c>
      <c r="Z27" s="63"/>
      <c r="AA27" s="63"/>
      <c r="AB27" s="63"/>
      <c r="AC27" s="63" t="n">
        <f aca="false">IF(AC16/AC23&gt;0,AC16/AC23,"-")</f>
        <v>21.3279678068411</v>
      </c>
      <c r="AD27" s="63"/>
      <c r="AE27" s="63" t="n">
        <v>6.24081227744418</v>
      </c>
      <c r="AF27" s="63" t="n">
        <v>6.29893668117209</v>
      </c>
      <c r="AG27" s="63" t="n">
        <v>10.6309363100856</v>
      </c>
      <c r="AH27" s="63" t="n">
        <f aca="false">IF(AH16/AH23&gt;0,AH16/AH23,"-")</f>
        <v>2.68266195447398</v>
      </c>
      <c r="AI27" s="63" t="n">
        <f aca="false">IF(AI16/AI23&gt;0,AI16/AI23,"-")</f>
        <v>85.5558235186348</v>
      </c>
      <c r="AJ27" s="63" t="n">
        <f aca="false">IF(AJ16/AJ23&gt;0,AJ16/AJ23,"-")</f>
        <v>22.7782585415799</v>
      </c>
      <c r="AK27" s="63" t="n">
        <f aca="false">Y27</f>
        <v>8.81153096657764</v>
      </c>
      <c r="AL27" s="63" t="n">
        <f aca="false">AC27</f>
        <v>21.3279678068411</v>
      </c>
    </row>
    <row r="28" customFormat="false" ht="12.75" hidden="false" customHeight="false" outlineLevel="0" collapsed="false">
      <c r="A28" s="21" t="s">
        <v>57</v>
      </c>
      <c r="B28" s="39" t="n">
        <v>2.29846271101914</v>
      </c>
      <c r="C28" s="39" t="n">
        <v>2.34803056036916</v>
      </c>
      <c r="D28" s="39" t="n">
        <v>1.80868346433016</v>
      </c>
      <c r="E28" s="39" t="n">
        <v>2.23776935105965</v>
      </c>
      <c r="F28" s="39" t="n">
        <v>2.4056227113371</v>
      </c>
      <c r="G28" s="39" t="n">
        <v>2.24377506690765</v>
      </c>
      <c r="H28" s="39" t="n">
        <v>2.55409174585168</v>
      </c>
      <c r="I28" s="39" t="n">
        <v>3.21463859549756</v>
      </c>
      <c r="J28" s="39" t="n">
        <v>2.81380214043497</v>
      </c>
      <c r="K28" s="39" t="n">
        <v>2.91831617665055</v>
      </c>
      <c r="L28" s="39" t="n">
        <v>0.911589159552389</v>
      </c>
      <c r="M28" s="39" t="n">
        <f aca="false">M21/('P&amp;L'!M3/1000)</f>
        <v>0.594477588913808</v>
      </c>
      <c r="N28" s="39"/>
      <c r="O28" s="39"/>
      <c r="P28" s="39"/>
      <c r="Q28" s="39" t="n">
        <f aca="false">Q21/('P&amp;L'!Q3/1000)</f>
        <v>3.07745604770114</v>
      </c>
      <c r="R28" s="39"/>
      <c r="S28" s="39"/>
      <c r="T28" s="39"/>
      <c r="U28" s="39" t="n">
        <f aca="false">U21/('P&amp;L'!U3/1000)</f>
        <v>3.59746160463709</v>
      </c>
      <c r="V28" s="39"/>
      <c r="W28" s="39"/>
      <c r="X28" s="39"/>
      <c r="Y28" s="39" t="n">
        <f aca="false">Y21/('P&amp;L'!Y3/1000)</f>
        <v>1.30602875579909</v>
      </c>
      <c r="Z28" s="39"/>
      <c r="AA28" s="39"/>
      <c r="AB28" s="39"/>
      <c r="AC28" s="39" t="n">
        <f aca="false">AC21/('P&amp;L'!AC3/1000)</f>
        <v>1.29226760263074</v>
      </c>
      <c r="AD28" s="39"/>
      <c r="AE28" s="39" t="n">
        <v>1.52423346766287</v>
      </c>
      <c r="AF28" s="39" t="n">
        <v>2.23776935105965</v>
      </c>
      <c r="AG28" s="39" t="n">
        <v>3.21463859549756</v>
      </c>
      <c r="AH28" s="39" t="n">
        <f aca="false">AH21/('P&amp;L'!AH3/1000)</f>
        <v>0.594477588913808</v>
      </c>
      <c r="AI28" s="39" t="n">
        <f aca="false">AI21/('P&amp;L'!AI3/1000)</f>
        <v>3.07745604770114</v>
      </c>
      <c r="AJ28" s="39" t="n">
        <f aca="false">AJ21/('P&amp;L'!AJ3/1000)</f>
        <v>3.59746160463709</v>
      </c>
      <c r="AK28" s="39" t="n">
        <f aca="false">Y28</f>
        <v>1.30602875579909</v>
      </c>
      <c r="AL28" s="39" t="n">
        <f aca="false">AC28</f>
        <v>1.29226760263074</v>
      </c>
    </row>
    <row r="29" customFormat="false" ht="12.75" hidden="false" customHeight="false" outlineLevel="0" collapsed="false">
      <c r="A29" s="21" t="s">
        <v>58</v>
      </c>
      <c r="B29" s="51" t="n">
        <v>193.826995784514</v>
      </c>
      <c r="C29" s="51" t="n">
        <v>230.719301954045</v>
      </c>
      <c r="D29" s="51" t="n">
        <v>278.927214738417</v>
      </c>
      <c r="E29" s="51" t="n">
        <v>296.503463931151</v>
      </c>
      <c r="F29" s="51" t="n">
        <v>310.147434764877</v>
      </c>
      <c r="G29" s="51" t="n">
        <v>340.661986067211</v>
      </c>
      <c r="H29" s="51" t="n">
        <v>359.19005952265</v>
      </c>
      <c r="I29" s="51" t="n">
        <v>363.52337365152</v>
      </c>
      <c r="J29" s="51" t="n">
        <v>297.463626870867</v>
      </c>
      <c r="K29" s="51" t="n">
        <v>379.171588594705</v>
      </c>
      <c r="L29" s="51" t="n">
        <v>459.716491308326</v>
      </c>
      <c r="M29" s="51" t="n">
        <f aca="false">'P&amp;L'!M55/Multiples!M38</f>
        <v>446.560154672559</v>
      </c>
      <c r="N29" s="51" t="n">
        <f aca="false">'P&amp;L'!N55/Multiples!N38</f>
        <v>91.6625061402828</v>
      </c>
      <c r="O29" s="51" t="n">
        <f aca="false">'P&amp;L'!O55/Multiples!O38</f>
        <v>89.2445552843055</v>
      </c>
      <c r="P29" s="51" t="n">
        <f aca="false">'P&amp;L'!P55/Multiples!P38</f>
        <v>115.583592132505</v>
      </c>
      <c r="Q29" s="51" t="n">
        <f aca="false">'P&amp;L'!Q55/Multiples!Q38</f>
        <v>133.192010552101</v>
      </c>
      <c r="R29" s="51" t="n">
        <f aca="false">'P&amp;L'!R55/Multiples!R38</f>
        <v>142.654172177106</v>
      </c>
      <c r="S29" s="51" t="n">
        <f aca="false">'P&amp;L'!S55/Multiples!S38</f>
        <v>203.18816039056</v>
      </c>
      <c r="T29" s="51" t="n">
        <f aca="false">'P&amp;L'!T55/Multiples!T38</f>
        <v>212.389261081737</v>
      </c>
      <c r="U29" s="51" t="n">
        <f aca="false">'P&amp;L'!U55/Multiples!U38</f>
        <v>201.107387200139</v>
      </c>
      <c r="V29" s="51" t="n">
        <f aca="false">'P&amp;L'!V55/Multiples!V38</f>
        <v>202.176615964943</v>
      </c>
      <c r="W29" s="51" t="n">
        <f aca="false">'P&amp;L'!W55/Multiples!W38</f>
        <v>239.09511566232</v>
      </c>
      <c r="X29" s="51" t="n">
        <f aca="false">'P&amp;L'!X55/Multiples!X38</f>
        <v>214.100815401613</v>
      </c>
      <c r="Y29" s="51" t="n">
        <f aca="false">'P&amp;L'!Y55/Multiples!Y38</f>
        <v>188.361704783297</v>
      </c>
      <c r="Z29" s="51" t="n">
        <f aca="false">'P&amp;L'!Z55/Multiples!Z38</f>
        <v>118.888858321871</v>
      </c>
      <c r="AA29" s="51" t="n">
        <f aca="false">'P&amp;L'!AA55/Multiples!AA38</f>
        <v>137.488427976721</v>
      </c>
      <c r="AB29" s="51" t="n">
        <f aca="false">'P&amp;L'!AB55/Multiples!AB38</f>
        <v>134.318742970861</v>
      </c>
      <c r="AC29" s="51" t="n">
        <f aca="false">'P&amp;L'!AC55/Multiples!AC38</f>
        <v>127.353079139583</v>
      </c>
      <c r="AD29" s="51"/>
      <c r="AE29" s="51" t="n">
        <v>246.735002361833</v>
      </c>
      <c r="AF29" s="51" t="n">
        <v>296.503463931151</v>
      </c>
      <c r="AG29" s="51" t="n">
        <v>363.52337365152</v>
      </c>
      <c r="AH29" s="51" t="n">
        <f aca="false">'P&amp;L'!AH55/Multiples!AH38</f>
        <v>432.22706924469</v>
      </c>
      <c r="AI29" s="51" t="n">
        <f aca="false">'P&amp;L'!AI55/Multiples!AI38</f>
        <v>133.192010552101</v>
      </c>
      <c r="AJ29" s="51" t="n">
        <f aca="false">'P&amp;L'!AJ55/Multiples!AJ38</f>
        <v>201.107387200139</v>
      </c>
      <c r="AK29" s="51" t="n">
        <f aca="false">Y29</f>
        <v>188.361704783297</v>
      </c>
      <c r="AL29" s="51" t="n">
        <f aca="false">AC29</f>
        <v>127.353079139583</v>
      </c>
    </row>
    <row r="30" customFormat="false" ht="12.75" hidden="false" customHeight="false" outlineLevel="0" collapsed="false">
      <c r="A30" s="21" t="s">
        <v>59</v>
      </c>
      <c r="B30" s="39" t="n">
        <v>2.57495073170694</v>
      </c>
      <c r="C30" s="39" t="n">
        <v>2.31912345561008</v>
      </c>
      <c r="D30" s="39" t="n">
        <v>1.8048040507087</v>
      </c>
      <c r="E30" s="39" t="n">
        <v>1.91219252831282</v>
      </c>
      <c r="F30" s="39" t="n">
        <v>2.30386252807194</v>
      </c>
      <c r="G30" s="39" t="n">
        <v>2.31220166865918</v>
      </c>
      <c r="H30" s="39" t="n">
        <v>2.51513543998409</v>
      </c>
      <c r="I30" s="39" t="n">
        <v>2.48497676220455</v>
      </c>
      <c r="J30" s="39" t="n">
        <v>2.3185257214637</v>
      </c>
      <c r="K30" s="39" t="n">
        <v>3.01558831693562</v>
      </c>
      <c r="L30" s="39" t="n">
        <v>0.994403434565656</v>
      </c>
      <c r="M30" s="39" t="n">
        <f aca="false">M21/('Balance Sheet'!M53/1000)</f>
        <v>0.70523057118207</v>
      </c>
      <c r="N30" s="39" t="n">
        <f aca="false">N21/('Balance Sheet'!N53/1000)</f>
        <v>0.934392224291147</v>
      </c>
      <c r="O30" s="39" t="n">
        <f aca="false">O21/('Balance Sheet'!O53/1000)</f>
        <v>1.44362833402545</v>
      </c>
      <c r="P30" s="39" t="n">
        <f aca="false">P21/('Balance Sheet'!P53/1000)</f>
        <v>1.68112957022002</v>
      </c>
      <c r="Q30" s="39" t="n">
        <f aca="false">Q21/('Balance Sheet'!Q53/1000)</f>
        <v>1.9276092838603</v>
      </c>
      <c r="R30" s="39" t="n">
        <f aca="false">R21/('Balance Sheet'!R53/1000)</f>
        <v>2.09970854432988</v>
      </c>
      <c r="S30" s="39" t="n">
        <f aca="false">S21/('Balance Sheet'!S53/1000)</f>
        <v>1.63074140370936</v>
      </c>
      <c r="T30" s="39" t="n">
        <f aca="false">T21/('Balance Sheet'!T53/1000)</f>
        <v>2.07081489665771</v>
      </c>
      <c r="U30" s="39" t="n">
        <f aca="false">U21/('Balance Sheet'!U53/1000)</f>
        <v>2.63332127769331</v>
      </c>
      <c r="V30" s="39" t="n">
        <f aca="false">V21/('Balance Sheet'!V53/1000)</f>
        <v>2.23193200502382</v>
      </c>
      <c r="W30" s="39" t="n">
        <f aca="false">W21/('Balance Sheet'!W53/1000)</f>
        <v>1.87620992504416</v>
      </c>
      <c r="X30" s="39" t="n">
        <f aca="false">X21/('Balance Sheet'!X53/1000)</f>
        <v>1.10919368931306</v>
      </c>
      <c r="Y30" s="39" t="n">
        <f aca="false">Y21/('Balance Sheet'!Y53/1000)</f>
        <v>1.08068577103277</v>
      </c>
      <c r="Z30" s="39" t="n">
        <f aca="false">Z21/('Balance Sheet'!Z53/1000)</f>
        <v>1.03496897622581</v>
      </c>
      <c r="AA30" s="39" t="n">
        <f aca="false">AA21/('Balance Sheet'!AA53/1000)</f>
        <v>0.922344372794229</v>
      </c>
      <c r="AB30" s="39" t="n">
        <f aca="false">AB21/('Balance Sheet'!AB53/1000)</f>
        <v>1.01292866267186</v>
      </c>
      <c r="AC30" s="39" t="n">
        <f aca="false">AC21/('Balance Sheet'!AC53/1000)</f>
        <v>1.01639935041828</v>
      </c>
      <c r="AD30" s="39"/>
      <c r="AE30" s="39" t="n">
        <v>1.84901132491202</v>
      </c>
      <c r="AF30" s="39" t="n">
        <v>1.91219252831282</v>
      </c>
      <c r="AG30" s="39" t="n">
        <v>2.48497676220455</v>
      </c>
      <c r="AH30" s="39" t="n">
        <v>0.70523057118207</v>
      </c>
      <c r="AI30" s="39" t="n">
        <f aca="false">Q30</f>
        <v>1.9276092838603</v>
      </c>
      <c r="AJ30" s="39" t="n">
        <f aca="false">U30</f>
        <v>2.63332127769331</v>
      </c>
      <c r="AK30" s="39" t="n">
        <f aca="false">Y30</f>
        <v>1.08068577103277</v>
      </c>
      <c r="AL30" s="39" t="n">
        <f aca="false">AC30</f>
        <v>1.01639935041828</v>
      </c>
    </row>
    <row r="31" customFormat="false" ht="12.75" hidden="false" customHeight="false" outlineLevel="0" collapsed="false">
      <c r="A31" s="21" t="s">
        <v>60</v>
      </c>
      <c r="B31" s="39" t="n">
        <v>5.62671180780805</v>
      </c>
      <c r="C31" s="39" t="n">
        <v>5.63464781105621</v>
      </c>
      <c r="D31" s="39" t="n">
        <v>4.08093665611084</v>
      </c>
      <c r="E31" s="39" t="n">
        <v>5.00013835141636</v>
      </c>
      <c r="F31" s="39" t="n">
        <v>5.79858841754352</v>
      </c>
      <c r="G31" s="39" t="n">
        <v>5.23281651627686</v>
      </c>
      <c r="H31" s="39" t="n">
        <v>5.82122027346934</v>
      </c>
      <c r="I31" s="39" t="n">
        <v>7.43812642469217</v>
      </c>
      <c r="J31" s="39" t="n">
        <v>7.74807781416852</v>
      </c>
      <c r="K31" s="39" t="n">
        <v>7.68560635053639</v>
      </c>
      <c r="L31" s="39" t="n">
        <v>2.18610422075094</v>
      </c>
      <c r="M31" s="39" t="n">
        <f aca="false">M21/('P&amp;L'!M55/1000)</f>
        <v>1.483265582145</v>
      </c>
      <c r="N31" s="39"/>
      <c r="O31" s="39"/>
      <c r="P31" s="39"/>
      <c r="Q31" s="39" t="n">
        <f aca="false">Q21/('P&amp;L'!Q55/1000)</f>
        <v>13.3658180660678</v>
      </c>
      <c r="R31" s="39"/>
      <c r="S31" s="39"/>
      <c r="T31" s="39"/>
      <c r="U31" s="39" t="n">
        <f aca="false">U21/('P&amp;L'!U55/1000)</f>
        <v>12.9367252938717</v>
      </c>
      <c r="V31" s="39"/>
      <c r="W31" s="39"/>
      <c r="X31" s="39"/>
      <c r="Y31" s="39" t="n">
        <f aca="false">Y21/('P&amp;L'!Y55/1000)</f>
        <v>6.79467997051082</v>
      </c>
      <c r="Z31" s="39"/>
      <c r="AA31" s="39"/>
      <c r="AB31" s="39"/>
      <c r="AC31" s="39" t="n">
        <f aca="false">AC21/('P&amp;L'!AC55/1000)</f>
        <v>8.26606296270962</v>
      </c>
      <c r="AD31" s="39"/>
      <c r="AE31" s="39" t="n">
        <v>3.19225767280956</v>
      </c>
      <c r="AF31" s="39" t="n">
        <v>5.00013835141636</v>
      </c>
      <c r="AG31" s="39" t="n">
        <v>7.43812642469217</v>
      </c>
      <c r="AH31" s="39" t="n">
        <f aca="false">AH21/('P&amp;L'!AH55/1000)</f>
        <v>1.53253974145165</v>
      </c>
      <c r="AI31" s="39" t="n">
        <f aca="false">AI21/('P&amp;L'!AI55/1000)</f>
        <v>13.3658180660678</v>
      </c>
      <c r="AJ31" s="39" t="n">
        <f aca="false">AJ21/('P&amp;L'!AJ55/1000)</f>
        <v>12.9367252938717</v>
      </c>
      <c r="AK31" s="39" t="n">
        <f aca="false">Y31</f>
        <v>6.79467997051082</v>
      </c>
      <c r="AL31" s="39" t="n">
        <f aca="false">AC31</f>
        <v>8.26606296270962</v>
      </c>
    </row>
    <row r="32" customFormat="false" ht="12.75" hidden="false" customHeight="false" outlineLevel="0" collapsed="false">
      <c r="A32" s="23" t="s">
        <v>61</v>
      </c>
      <c r="B32" s="64" t="s">
        <v>43</v>
      </c>
      <c r="C32" s="64" t="n">
        <v>0.0259190448785382</v>
      </c>
      <c r="D32" s="64" t="n">
        <v>0.0270819373542822</v>
      </c>
      <c r="E32" s="64" t="n">
        <v>0.0525019959411688</v>
      </c>
      <c r="F32" s="64" t="s">
        <v>43</v>
      </c>
      <c r="G32" s="64" t="n">
        <v>0.0213707472147336</v>
      </c>
      <c r="H32" s="64" t="n">
        <v>0.0189311049990425</v>
      </c>
      <c r="I32" s="64" t="n">
        <v>0.0308808691315809</v>
      </c>
      <c r="J32" s="64" t="s">
        <v>43</v>
      </c>
      <c r="K32" s="64" t="n">
        <v>0.0171830312581455</v>
      </c>
      <c r="L32" s="64" t="n">
        <v>0.0181860249884313</v>
      </c>
      <c r="M32" s="64" t="n">
        <v>0.0225214899713467</v>
      </c>
      <c r="N32" s="58"/>
      <c r="O32" s="58"/>
      <c r="P32" s="58"/>
      <c r="Q32" s="64" t="n">
        <f aca="false">Q25/Q17</f>
        <v>0.00343825665859564</v>
      </c>
      <c r="R32" s="58"/>
      <c r="S32" s="58"/>
      <c r="T32" s="58"/>
      <c r="U32" s="64" t="n">
        <f aca="false">U25/U17</f>
        <v>0.0188770296582662</v>
      </c>
      <c r="V32" s="58"/>
      <c r="W32" s="58"/>
      <c r="X32" s="58"/>
      <c r="Y32" s="64" t="n">
        <f aca="false">Y25/Y17</f>
        <v>0.012805152044679</v>
      </c>
      <c r="Z32" s="58"/>
      <c r="AA32" s="58"/>
      <c r="AB32" s="58"/>
      <c r="AC32" s="64"/>
      <c r="AD32" s="39"/>
      <c r="AE32" s="64" t="n">
        <v>0.0765401069518717</v>
      </c>
      <c r="AF32" s="64" t="n">
        <v>0.0525019959411688</v>
      </c>
      <c r="AG32" s="64" t="n">
        <v>0.0308808691315809</v>
      </c>
      <c r="AH32" s="64" t="n">
        <v>0.0225214899713467</v>
      </c>
      <c r="AI32" s="64" t="n">
        <f aca="false">Q32</f>
        <v>0.00343825665859564</v>
      </c>
      <c r="AJ32" s="64" t="n">
        <f aca="false">U32</f>
        <v>0.0188770296582662</v>
      </c>
      <c r="AK32" s="64" t="n">
        <f aca="false">Y32</f>
        <v>0.012805152044679</v>
      </c>
      <c r="AL32" s="64" t="n">
        <f aca="false">AC32</f>
        <v>0</v>
      </c>
    </row>
    <row r="33" customFormat="false" ht="12.75" hidden="false" customHeight="false" outlineLevel="0" collapsed="false">
      <c r="B33" s="65"/>
      <c r="C33" s="65"/>
      <c r="D33" s="65"/>
      <c r="E33" s="65"/>
      <c r="F33" s="65"/>
      <c r="G33" s="65"/>
      <c r="H33" s="66"/>
      <c r="I33" s="66"/>
      <c r="J33" s="65"/>
      <c r="K33" s="65"/>
      <c r="L33" s="65"/>
      <c r="M33" s="65"/>
      <c r="N33" s="65"/>
      <c r="O33" s="65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39"/>
      <c r="AE33" s="66"/>
    </row>
    <row r="34" customFormat="false" ht="12.75" hidden="false" customHeight="false" outlineLevel="0" collapsed="false">
      <c r="M34" s="67"/>
      <c r="N34" s="67"/>
      <c r="O34" s="67"/>
    </row>
    <row r="35" customFormat="false" ht="12.75" hidden="false" customHeight="false" outlineLevel="0" collapsed="false">
      <c r="A35" s="68"/>
      <c r="B35" s="65"/>
      <c r="C35" s="65"/>
      <c r="D35" s="65"/>
      <c r="E35" s="65"/>
      <c r="F35" s="65"/>
      <c r="G35" s="65"/>
      <c r="H35" s="66"/>
      <c r="I35" s="66"/>
      <c r="J35" s="65"/>
      <c r="K35" s="65"/>
      <c r="L35" s="65"/>
      <c r="M35" s="65"/>
      <c r="N35" s="65"/>
      <c r="O35" s="65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</row>
    <row r="36" customFormat="false" ht="12.75" hidden="false" customHeight="false" outlineLevel="0" collapsed="false">
      <c r="A36" s="69"/>
      <c r="B36" s="70"/>
      <c r="C36" s="71"/>
      <c r="D36" s="72"/>
      <c r="E36" s="72"/>
      <c r="F36" s="70"/>
      <c r="G36" s="70"/>
      <c r="H36" s="72"/>
      <c r="I36" s="73"/>
      <c r="J36" s="70"/>
      <c r="K36" s="70"/>
      <c r="L36" s="70"/>
      <c r="M36" s="70"/>
      <c r="N36" s="70"/>
      <c r="O36" s="70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</row>
    <row r="37" customFormat="false" ht="12.75" hidden="false" customHeight="false" outlineLevel="0" collapsed="false">
      <c r="A37" s="74"/>
      <c r="B37" s="75"/>
      <c r="C37" s="76"/>
      <c r="D37" s="77"/>
      <c r="E37" s="77"/>
      <c r="F37" s="75"/>
      <c r="G37" s="65"/>
      <c r="H37" s="73"/>
      <c r="I37" s="73"/>
      <c r="J37" s="75"/>
      <c r="K37" s="65"/>
      <c r="L37" s="65"/>
      <c r="M37" s="65"/>
      <c r="N37" s="65"/>
      <c r="O37" s="65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</row>
    <row r="38" customFormat="false" ht="12.75" hidden="false" customHeight="false" outlineLevel="1" collapsed="false">
      <c r="A38" s="21" t="s">
        <v>62</v>
      </c>
      <c r="B38" s="51" t="n">
        <v>2290.45494</v>
      </c>
      <c r="C38" s="51" t="n">
        <v>4591.19801</v>
      </c>
      <c r="D38" s="51" t="n">
        <v>6808.61852</v>
      </c>
      <c r="E38" s="51" t="n">
        <v>9125.24921</v>
      </c>
      <c r="F38" s="51" t="n">
        <v>2341.08014</v>
      </c>
      <c r="G38" s="51" t="n">
        <v>4542.72582</v>
      </c>
      <c r="H38" s="51" t="n">
        <v>6773.97087</v>
      </c>
      <c r="I38" s="51" t="n">
        <v>9177</v>
      </c>
      <c r="J38" s="51" t="n">
        <v>2873</v>
      </c>
      <c r="K38" s="51" t="n">
        <v>5892</v>
      </c>
      <c r="L38" s="51" t="n">
        <v>8744</v>
      </c>
      <c r="M38" s="51" t="n">
        <v>10499.6</v>
      </c>
      <c r="N38" s="51" t="n">
        <v>2135.180547</v>
      </c>
      <c r="O38" s="51" t="n">
        <v>4788.034392</v>
      </c>
      <c r="P38" s="51" t="n">
        <v>7728</v>
      </c>
      <c r="Q38" s="51" t="n">
        <v>10614</v>
      </c>
      <c r="R38" s="51" t="n">
        <v>2716.043941</v>
      </c>
      <c r="S38" s="51" t="n">
        <v>5596.000268</v>
      </c>
      <c r="T38" s="51" t="n">
        <v>8557.862063</v>
      </c>
      <c r="U38" s="51" t="n">
        <v>11547</v>
      </c>
      <c r="V38" s="51" t="n">
        <v>2905.642659</v>
      </c>
      <c r="W38" s="51" t="n">
        <v>5902.061178</v>
      </c>
      <c r="X38" s="51" t="n">
        <v>8797.07065322</v>
      </c>
      <c r="Y38" s="51" t="n">
        <v>11968.388174197</v>
      </c>
      <c r="Z38" s="51" t="n">
        <v>3635</v>
      </c>
      <c r="AA38" s="51" t="n">
        <v>7477.283834928</v>
      </c>
      <c r="AB38" s="51" t="n">
        <v>11248.861972508</v>
      </c>
      <c r="AC38" s="51" t="n">
        <v>14923</v>
      </c>
      <c r="AD38" s="51"/>
      <c r="AE38" s="51" t="n">
        <v>8468</v>
      </c>
      <c r="AF38" s="51" t="n">
        <v>9125.24921</v>
      </c>
      <c r="AG38" s="51" t="n">
        <v>9177</v>
      </c>
      <c r="AH38" s="51" t="n">
        <v>10499</v>
      </c>
      <c r="AI38" s="51" t="n">
        <v>10614</v>
      </c>
      <c r="AJ38" s="51" t="n">
        <v>11547</v>
      </c>
      <c r="AK38" s="51" t="n">
        <f aca="false">Y38</f>
        <v>11968.388174197</v>
      </c>
      <c r="AL38" s="51" t="n">
        <f aca="false">AC38</f>
        <v>14923</v>
      </c>
    </row>
    <row r="39" customFormat="false" ht="12.75" hidden="false" customHeight="false" outlineLevel="0" collapsed="false">
      <c r="B39" s="65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</row>
    <row r="40" customFormat="false" ht="12.75" hidden="false" customHeight="false" outlineLevel="0" collapsed="false">
      <c r="B40" s="65"/>
      <c r="C40" s="73"/>
      <c r="D40" s="73"/>
      <c r="E40" s="73"/>
      <c r="F40" s="73"/>
      <c r="G40" s="73"/>
      <c r="H40" s="73"/>
      <c r="I40" s="51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</row>
    <row r="41" customFormat="false" ht="12.75" hidden="false" customHeight="false" outlineLevel="0" collapsed="false">
      <c r="B41" s="65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</row>
    <row r="42" customFormat="false" ht="12.75" hidden="false" customHeight="false" outlineLevel="0" collapsed="false">
      <c r="B42" s="65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</row>
    <row r="43" customFormat="false" ht="12.75" hidden="false" customHeight="false" outlineLevel="0" collapsed="false">
      <c r="B43" s="65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</row>
    <row r="44" customFormat="false" ht="12.75" hidden="false" customHeight="false" outlineLevel="0" collapsed="false">
      <c r="B44" s="65"/>
      <c r="C44" s="78"/>
      <c r="D44" s="78"/>
      <c r="E44" s="78"/>
      <c r="F44" s="78"/>
      <c r="G44" s="78"/>
      <c r="H44" s="79"/>
      <c r="I44" s="79"/>
      <c r="J44" s="78"/>
      <c r="K44" s="78"/>
      <c r="L44" s="78"/>
      <c r="M44" s="78"/>
      <c r="N44" s="78"/>
      <c r="O44" s="78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</row>
    <row r="45" customFormat="false" ht="12.75" hidden="false" customHeight="false" outlineLevel="0" collapsed="false">
      <c r="B45" s="78"/>
      <c r="C45" s="78"/>
      <c r="D45" s="78"/>
      <c r="E45" s="78"/>
      <c r="F45" s="78"/>
      <c r="G45" s="78"/>
      <c r="H45" s="79"/>
      <c r="I45" s="79"/>
      <c r="J45" s="78"/>
      <c r="K45" s="78"/>
      <c r="L45" s="78"/>
      <c r="M45" s="78"/>
      <c r="N45" s="78"/>
      <c r="O45" s="78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</row>
    <row r="46" customFormat="false" ht="12.75" hidden="false" customHeight="false" outlineLevel="0" collapsed="false">
      <c r="B46" s="78"/>
      <c r="C46" s="78"/>
      <c r="D46" s="78"/>
      <c r="E46" s="78"/>
      <c r="F46" s="78"/>
      <c r="G46" s="78"/>
      <c r="H46" s="79"/>
      <c r="I46" s="79"/>
      <c r="J46" s="78"/>
      <c r="K46" s="78"/>
      <c r="L46" s="78"/>
      <c r="M46" s="78"/>
      <c r="N46" s="78"/>
      <c r="O46" s="78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</row>
    <row r="47" customFormat="false" ht="12.75" hidden="false" customHeight="false" outlineLevel="0" collapsed="false">
      <c r="B47" s="78"/>
      <c r="C47" s="78"/>
      <c r="D47" s="78"/>
      <c r="E47" s="78"/>
      <c r="F47" s="78"/>
      <c r="G47" s="78"/>
      <c r="H47" s="79"/>
      <c r="I47" s="79"/>
      <c r="J47" s="78"/>
      <c r="K47" s="78"/>
      <c r="L47" s="78"/>
      <c r="M47" s="78"/>
      <c r="N47" s="78"/>
      <c r="O47" s="78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</row>
    <row r="48" customFormat="false" ht="12.75" hidden="false" customHeight="false" outlineLevel="0" collapsed="false">
      <c r="B48" s="78"/>
      <c r="C48" s="78"/>
      <c r="D48" s="78"/>
      <c r="E48" s="78"/>
      <c r="F48" s="78"/>
      <c r="G48" s="78"/>
      <c r="H48" s="79"/>
      <c r="I48" s="79"/>
      <c r="J48" s="78"/>
      <c r="K48" s="78"/>
      <c r="L48" s="78"/>
      <c r="M48" s="78"/>
      <c r="N48" s="78"/>
      <c r="O48" s="78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</row>
    <row r="49" customFormat="false" ht="12.75" hidden="false" customHeight="false" outlineLevel="0" collapsed="false">
      <c r="B49" s="78"/>
      <c r="C49" s="78"/>
      <c r="D49" s="78"/>
      <c r="E49" s="78"/>
      <c r="F49" s="78"/>
      <c r="G49" s="78"/>
      <c r="H49" s="79"/>
      <c r="I49" s="79"/>
      <c r="J49" s="78"/>
      <c r="K49" s="78"/>
      <c r="L49" s="78"/>
      <c r="M49" s="78"/>
      <c r="N49" s="78"/>
      <c r="O49" s="78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</row>
    <row r="50" customFormat="false" ht="12.75" hidden="false" customHeight="false" outlineLevel="0" collapsed="false">
      <c r="B50" s="78"/>
      <c r="C50" s="78"/>
      <c r="D50" s="78"/>
      <c r="E50" s="78"/>
      <c r="F50" s="78"/>
      <c r="G50" s="78"/>
      <c r="H50" s="79"/>
      <c r="I50" s="79"/>
      <c r="J50" s="78"/>
      <c r="K50" s="78"/>
      <c r="L50" s="78"/>
      <c r="M50" s="78"/>
      <c r="N50" s="78"/>
      <c r="O50" s="78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</row>
    <row r="51" customFormat="false" ht="12.75" hidden="false" customHeight="false" outlineLevel="0" collapsed="false">
      <c r="B51" s="78"/>
      <c r="C51" s="78"/>
      <c r="D51" s="78"/>
      <c r="E51" s="78"/>
      <c r="F51" s="78"/>
      <c r="G51" s="78"/>
      <c r="H51" s="79"/>
      <c r="I51" s="79"/>
      <c r="J51" s="78"/>
      <c r="K51" s="78"/>
      <c r="L51" s="78"/>
      <c r="M51" s="78"/>
      <c r="N51" s="78"/>
      <c r="O51" s="78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</row>
    <row r="52" customFormat="false" ht="12.75" hidden="false" customHeight="false" outlineLevel="0" collapsed="false">
      <c r="B52" s="78"/>
      <c r="C52" s="78"/>
      <c r="D52" s="78"/>
      <c r="E52" s="78"/>
      <c r="F52" s="78"/>
      <c r="G52" s="78"/>
      <c r="H52" s="79"/>
      <c r="I52" s="79"/>
      <c r="J52" s="78"/>
      <c r="K52" s="78"/>
      <c r="L52" s="78"/>
      <c r="M52" s="78"/>
      <c r="N52" s="78"/>
      <c r="O52" s="78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  <c r="H53" s="79"/>
      <c r="I53" s="79"/>
      <c r="J53" s="78"/>
      <c r="K53" s="78"/>
      <c r="L53" s="78"/>
      <c r="M53" s="78"/>
      <c r="N53" s="78"/>
      <c r="O53" s="78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</row>
    <row r="54" customFormat="false" ht="12.75" hidden="false" customHeight="false" outlineLevel="0" collapsed="false">
      <c r="B54" s="78"/>
      <c r="C54" s="78"/>
      <c r="D54" s="78"/>
      <c r="E54" s="78"/>
      <c r="F54" s="78"/>
      <c r="G54" s="78"/>
      <c r="H54" s="79"/>
      <c r="I54" s="79"/>
      <c r="J54" s="78"/>
      <c r="K54" s="78"/>
      <c r="L54" s="78"/>
      <c r="M54" s="78"/>
      <c r="N54" s="78"/>
      <c r="O54" s="78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</row>
    <row r="55" customFormat="false" ht="12.75" hidden="false" customHeight="false" outlineLevel="0" collapsed="false">
      <c r="B55" s="78"/>
      <c r="C55" s="78"/>
      <c r="D55" s="78"/>
      <c r="E55" s="78"/>
      <c r="F55" s="78"/>
      <c r="G55" s="78"/>
      <c r="H55" s="79"/>
      <c r="I55" s="79"/>
      <c r="J55" s="78"/>
      <c r="K55" s="78"/>
      <c r="L55" s="78"/>
      <c r="M55" s="78"/>
      <c r="N55" s="78"/>
      <c r="O55" s="78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</row>
    <row r="56" customFormat="false" ht="12.75" hidden="false" customHeight="false" outlineLevel="0" collapsed="false">
      <c r="B56" s="78"/>
      <c r="C56" s="78"/>
      <c r="D56" s="78"/>
      <c r="E56" s="78"/>
      <c r="F56" s="78"/>
      <c r="G56" s="78"/>
      <c r="H56" s="79"/>
      <c r="I56" s="79"/>
      <c r="J56" s="78"/>
      <c r="K56" s="78"/>
      <c r="L56" s="78"/>
      <c r="M56" s="78"/>
      <c r="N56" s="78"/>
      <c r="O56" s="78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</row>
    <row r="57" customFormat="false" ht="12.75" hidden="false" customHeight="false" outlineLevel="0" collapsed="false">
      <c r="B57" s="78"/>
      <c r="C57" s="78"/>
      <c r="D57" s="78"/>
      <c r="E57" s="78"/>
      <c r="F57" s="78"/>
      <c r="G57" s="78"/>
      <c r="H57" s="79"/>
      <c r="I57" s="79"/>
      <c r="J57" s="78"/>
      <c r="K57" s="78"/>
      <c r="L57" s="78"/>
      <c r="M57" s="78"/>
      <c r="N57" s="78"/>
      <c r="O57" s="78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</row>
    <row r="58" customFormat="false" ht="12.75" hidden="false" customHeight="false" outlineLevel="0" collapsed="false">
      <c r="B58" s="78"/>
      <c r="C58" s="78"/>
      <c r="D58" s="78"/>
      <c r="E58" s="78"/>
      <c r="F58" s="78"/>
      <c r="G58" s="78"/>
      <c r="H58" s="79"/>
      <c r="I58" s="79"/>
      <c r="J58" s="78"/>
      <c r="K58" s="78"/>
      <c r="L58" s="78"/>
      <c r="M58" s="78"/>
      <c r="N58" s="78"/>
      <c r="O58" s="78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</row>
    <row r="59" customFormat="false" ht="12.75" hidden="false" customHeight="false" outlineLevel="0" collapsed="false">
      <c r="B59" s="78"/>
      <c r="C59" s="78"/>
      <c r="D59" s="78"/>
      <c r="E59" s="78"/>
      <c r="F59" s="78"/>
      <c r="G59" s="78"/>
      <c r="H59" s="79"/>
      <c r="I59" s="79"/>
      <c r="J59" s="78"/>
      <c r="K59" s="78"/>
      <c r="L59" s="78"/>
      <c r="M59" s="78"/>
      <c r="N59" s="78"/>
      <c r="O59" s="78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</row>
    <row r="60" customFormat="false" ht="12.75" hidden="false" customHeight="false" outlineLevel="0" collapsed="false">
      <c r="B60" s="78"/>
      <c r="C60" s="78"/>
      <c r="D60" s="78"/>
      <c r="E60" s="78"/>
      <c r="F60" s="78"/>
      <c r="G60" s="78"/>
      <c r="H60" s="79"/>
      <c r="I60" s="79"/>
      <c r="J60" s="78"/>
      <c r="K60" s="78"/>
      <c r="L60" s="78"/>
      <c r="M60" s="78"/>
      <c r="N60" s="78"/>
      <c r="O60" s="78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</row>
    <row r="61" customFormat="false" ht="12.75" hidden="false" customHeight="false" outlineLevel="0" collapsed="false">
      <c r="B61" s="78"/>
      <c r="C61" s="78"/>
      <c r="D61" s="78"/>
      <c r="E61" s="78"/>
      <c r="F61" s="78"/>
      <c r="G61" s="78"/>
      <c r="H61" s="79"/>
      <c r="I61" s="79"/>
      <c r="J61" s="78"/>
      <c r="K61" s="78"/>
      <c r="L61" s="78"/>
      <c r="M61" s="78"/>
      <c r="N61" s="78"/>
      <c r="O61" s="78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1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AC25" activeCellId="0" sqref="AC2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80" width="37.41"/>
    <col collapsed="false" customWidth="true" hidden="true" outlineLevel="1" max="7" min="2" style="81" width="6.7"/>
    <col collapsed="false" customWidth="true" hidden="true" outlineLevel="1" max="9" min="8" style="80" width="6.7"/>
    <col collapsed="false" customWidth="true" hidden="true" outlineLevel="1" max="10" min="10" style="82" width="6.7"/>
    <col collapsed="false" customWidth="true" hidden="true" outlineLevel="1" max="12" min="11" style="81" width="6.7"/>
    <col collapsed="false" customWidth="true" hidden="false" outlineLevel="0" max="15" min="13" style="81" width="6.7"/>
    <col collapsed="false" customWidth="true" hidden="false" outlineLevel="0" max="29" min="16" style="81" width="7.28"/>
    <col collapsed="false" customWidth="true" hidden="false" outlineLevel="0" max="30" min="30" style="83" width="6.7"/>
    <col collapsed="false" customWidth="true" hidden="false" outlineLevel="0" max="34" min="31" style="80" width="7.14"/>
    <col collapsed="false" customWidth="true" hidden="false" outlineLevel="0" max="38" min="35" style="81" width="6.7"/>
    <col collapsed="false" customWidth="true" hidden="false" outlineLevel="0" max="41" min="39" style="80" width="6.7"/>
    <col collapsed="false" customWidth="false" hidden="false" outlineLevel="0" max="257" min="42" style="80" width="11.42"/>
  </cols>
  <sheetData>
    <row r="1" s="13" customFormat="true" ht="12.75" hidden="false" customHeight="false" outlineLevel="0" collapsed="false">
      <c r="A1" s="13" t="s">
        <v>63</v>
      </c>
      <c r="B1" s="84"/>
      <c r="C1" s="84"/>
      <c r="D1" s="84"/>
      <c r="E1" s="84"/>
      <c r="F1" s="84"/>
      <c r="G1" s="84"/>
      <c r="J1" s="85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6"/>
      <c r="AI1" s="84"/>
      <c r="AJ1" s="84"/>
      <c r="AK1" s="84"/>
      <c r="AL1" s="84"/>
    </row>
    <row r="2" customFormat="false" ht="12.75" hidden="false" customHeight="false" outlineLevel="0" collapsed="false"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12.75" hidden="false" customHeight="false" outlineLevel="0" collapsed="false">
      <c r="A3" s="88" t="s">
        <v>64</v>
      </c>
      <c r="B3" s="18" t="s">
        <v>5</v>
      </c>
      <c r="C3" s="19" t="s">
        <v>6</v>
      </c>
      <c r="D3" s="19" t="s">
        <v>7</v>
      </c>
      <c r="E3" s="19" t="s">
        <v>8</v>
      </c>
      <c r="F3" s="18" t="s">
        <v>9</v>
      </c>
      <c r="G3" s="18" t="s">
        <v>10</v>
      </c>
      <c r="H3" s="19" t="s">
        <v>11</v>
      </c>
      <c r="I3" s="19" t="s">
        <v>12</v>
      </c>
      <c r="J3" s="89" t="s">
        <v>13</v>
      </c>
      <c r="K3" s="18" t="s">
        <v>14</v>
      </c>
      <c r="L3" s="18" t="s">
        <v>15</v>
      </c>
      <c r="M3" s="19" t="s">
        <v>16</v>
      </c>
      <c r="N3" s="19" t="s">
        <v>17</v>
      </c>
      <c r="O3" s="19" t="s">
        <v>18</v>
      </c>
      <c r="P3" s="19" t="s">
        <v>19</v>
      </c>
      <c r="Q3" s="19" t="s">
        <v>20</v>
      </c>
      <c r="R3" s="19" t="s">
        <v>21</v>
      </c>
      <c r="S3" s="19" t="s">
        <v>22</v>
      </c>
      <c r="T3" s="19" t="s">
        <v>23</v>
      </c>
      <c r="U3" s="19" t="s">
        <v>24</v>
      </c>
      <c r="V3" s="19" t="s">
        <v>25</v>
      </c>
      <c r="W3" s="19" t="s">
        <v>26</v>
      </c>
      <c r="X3" s="19" t="s">
        <v>65</v>
      </c>
      <c r="Y3" s="19" t="s">
        <v>28</v>
      </c>
      <c r="Z3" s="19" t="s">
        <v>29</v>
      </c>
      <c r="AA3" s="19" t="s">
        <v>30</v>
      </c>
      <c r="AB3" s="19" t="s">
        <v>31</v>
      </c>
      <c r="AC3" s="19" t="s">
        <v>32</v>
      </c>
      <c r="AD3" s="90"/>
      <c r="AE3" s="19" t="n">
        <v>2005</v>
      </c>
      <c r="AF3" s="19" t="n">
        <v>2006</v>
      </c>
      <c r="AG3" s="19" t="n">
        <v>2007</v>
      </c>
      <c r="AH3" s="19" t="n">
        <v>2008</v>
      </c>
      <c r="AI3" s="19" t="n">
        <v>2009</v>
      </c>
      <c r="AJ3" s="19" t="n">
        <v>2010</v>
      </c>
      <c r="AK3" s="19" t="n">
        <v>2011</v>
      </c>
      <c r="AL3" s="19" t="n">
        <v>2012</v>
      </c>
    </row>
    <row r="4" customFormat="false" ht="12.75" hidden="false" customHeight="false" outlineLevel="0" collapsed="false">
      <c r="A4" s="21" t="s">
        <v>66</v>
      </c>
      <c r="B4" s="91" t="n">
        <v>2298.97571</v>
      </c>
      <c r="C4" s="91" t="n">
        <v>4705.40291</v>
      </c>
      <c r="D4" s="91" t="n">
        <v>6999.845698</v>
      </c>
      <c r="E4" s="91" t="n">
        <v>9262.343640007</v>
      </c>
      <c r="F4" s="91" t="n">
        <v>2388.03049</v>
      </c>
      <c r="G4" s="91" t="n">
        <v>4466.453158</v>
      </c>
      <c r="H4" s="91" t="n">
        <v>6666.192271</v>
      </c>
      <c r="I4" s="91" t="n">
        <v>9126.614156</v>
      </c>
      <c r="J4" s="52" t="n">
        <v>2129.761643</v>
      </c>
      <c r="K4" s="91" t="n">
        <v>4673.937072</v>
      </c>
      <c r="L4" s="91" t="n">
        <v>6883.831735</v>
      </c>
      <c r="M4" s="91" t="n">
        <v>8488.33029888749</v>
      </c>
      <c r="N4" s="91" t="n">
        <v>1893.3995912</v>
      </c>
      <c r="O4" s="91" t="n">
        <v>3820.52949485538</v>
      </c>
      <c r="P4" s="91" t="n">
        <v>6523.760053</v>
      </c>
      <c r="Q4" s="91" t="n">
        <v>8922.406473</v>
      </c>
      <c r="R4" s="91" t="n">
        <v>2460.40540399999</v>
      </c>
      <c r="S4" s="91" t="n">
        <v>5014</v>
      </c>
      <c r="T4" s="91" t="n">
        <v>7533.12320599999</v>
      </c>
      <c r="U4" s="91" t="n">
        <v>10091</v>
      </c>
      <c r="V4" s="91" t="n">
        <f aca="false">V6+V8+V10</f>
        <v>2069.563364</v>
      </c>
      <c r="W4" s="91" t="n">
        <f aca="false">W6+W8+W10</f>
        <v>4463.800388</v>
      </c>
      <c r="X4" s="91" t="n">
        <f aca="false">X6+X8+X10</f>
        <v>6846</v>
      </c>
      <c r="Y4" s="91" t="n">
        <f aca="false">Y6+Y8+Y10</f>
        <v>9712.03435273024</v>
      </c>
      <c r="Z4" s="91" t="n">
        <f aca="false">Z6+Z8+Z10</f>
        <v>2352.760524</v>
      </c>
      <c r="AA4" s="91" t="n">
        <f aca="false">AA6+AA8+AA10</f>
        <v>4571.42833800002</v>
      </c>
      <c r="AB4" s="91" t="n">
        <v>7036.13046200005</v>
      </c>
      <c r="AC4" s="91" t="n">
        <v>9501.61028400001</v>
      </c>
      <c r="AD4" s="52"/>
      <c r="AE4" s="91" t="n">
        <v>8201.254455</v>
      </c>
      <c r="AF4" s="91" t="n">
        <v>9262.343640007</v>
      </c>
      <c r="AG4" s="91" t="n">
        <v>9126.614156</v>
      </c>
      <c r="AH4" s="91" t="n">
        <v>8488.33029888749</v>
      </c>
      <c r="AI4" s="91" t="n">
        <f aca="false">Q4</f>
        <v>8922.406473</v>
      </c>
      <c r="AJ4" s="91" t="n">
        <f aca="false">U4</f>
        <v>10091</v>
      </c>
      <c r="AK4" s="91" t="n">
        <f aca="false">Y4</f>
        <v>9712.03435273024</v>
      </c>
      <c r="AL4" s="91" t="n">
        <f aca="false">AC4</f>
        <v>9501.61028400001</v>
      </c>
    </row>
    <row r="5" s="97" customFormat="true" ht="12.75" hidden="false" customHeight="false" outlineLevel="0" collapsed="false">
      <c r="A5" s="92" t="s">
        <v>67</v>
      </c>
      <c r="B5" s="93"/>
      <c r="C5" s="93"/>
      <c r="D5" s="93"/>
      <c r="E5" s="93"/>
      <c r="F5" s="93"/>
      <c r="G5" s="93"/>
      <c r="H5" s="93"/>
      <c r="I5" s="93"/>
      <c r="J5" s="94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52"/>
      <c r="AE5" s="93"/>
      <c r="AF5" s="95" t="n">
        <v>0.129381327067604</v>
      </c>
      <c r="AG5" s="95" t="n">
        <v>-0.0146539028654415</v>
      </c>
      <c r="AH5" s="95" t="n">
        <v>-0.0699365445062543</v>
      </c>
      <c r="AI5" s="95" t="n">
        <f aca="false">AI4/AH4-1</f>
        <v>0.0511379928475919</v>
      </c>
      <c r="AJ5" s="95" t="n">
        <f aca="false">AJ4/AI4-1</f>
        <v>0.130972908546172</v>
      </c>
      <c r="AK5" s="95" t="n">
        <f aca="false">AK4/AJ4-1</f>
        <v>-0.0375548159022658</v>
      </c>
      <c r="AL5" s="95" t="n">
        <f aca="false">AL4/AK4-1</f>
        <v>-0.0216663225322173</v>
      </c>
      <c r="AM5" s="96"/>
      <c r="AN5" s="96"/>
    </row>
    <row r="6" customFormat="false" ht="12.75" hidden="false" customHeight="false" outlineLevel="0" collapsed="false">
      <c r="A6" s="98" t="s">
        <v>68</v>
      </c>
      <c r="B6" s="91" t="n">
        <v>131.77701</v>
      </c>
      <c r="C6" s="91" t="n">
        <v>406.12202</v>
      </c>
      <c r="D6" s="91" t="n">
        <v>685.32191</v>
      </c>
      <c r="E6" s="91" t="n">
        <v>845.4429</v>
      </c>
      <c r="F6" s="91" t="n">
        <v>242.7505</v>
      </c>
      <c r="G6" s="91" t="n">
        <v>357.34855</v>
      </c>
      <c r="H6" s="91" t="n">
        <v>534.01555</v>
      </c>
      <c r="I6" s="91" t="n">
        <v>853.17555</v>
      </c>
      <c r="J6" s="52" t="n">
        <v>266.347</v>
      </c>
      <c r="K6" s="91" t="n">
        <v>419.58251</v>
      </c>
      <c r="L6" s="91" t="n">
        <v>573.81976</v>
      </c>
      <c r="M6" s="91" t="n">
        <v>616.328033</v>
      </c>
      <c r="N6" s="91" t="n">
        <v>89.57957</v>
      </c>
      <c r="O6" s="91" t="n">
        <v>104.7199</v>
      </c>
      <c r="P6" s="91" t="n">
        <v>326.072245</v>
      </c>
      <c r="Q6" s="91" t="n">
        <v>559.23963</v>
      </c>
      <c r="R6" s="91" t="n">
        <v>94.2257299999997</v>
      </c>
      <c r="S6" s="91" t="n">
        <v>332</v>
      </c>
      <c r="T6" s="91" t="n">
        <v>505.242790000001</v>
      </c>
      <c r="U6" s="91" t="n">
        <v>582.275629999997</v>
      </c>
      <c r="V6" s="91" t="n">
        <v>152.61005</v>
      </c>
      <c r="W6" s="91" t="n">
        <v>284.34244</v>
      </c>
      <c r="X6" s="91" t="n">
        <v>514</v>
      </c>
      <c r="Y6" s="91" t="n">
        <v>961.990067</v>
      </c>
      <c r="Z6" s="91" t="n">
        <v>219.648933</v>
      </c>
      <c r="AA6" s="91" t="n">
        <v>361.293624</v>
      </c>
      <c r="AB6" s="91" t="n">
        <v>568.225284999993</v>
      </c>
      <c r="AC6" s="91" t="n">
        <v>614.616743999999</v>
      </c>
      <c r="AD6" s="52"/>
      <c r="AE6" s="91" t="n">
        <v>398.661</v>
      </c>
      <c r="AF6" s="91" t="n">
        <v>845.4429</v>
      </c>
      <c r="AG6" s="91" t="n">
        <v>853.17555</v>
      </c>
      <c r="AH6" s="91" t="n">
        <v>616.328033</v>
      </c>
      <c r="AI6" s="91" t="n">
        <f aca="false">Q6</f>
        <v>559.23963</v>
      </c>
      <c r="AJ6" s="91" t="n">
        <f aca="false">U6</f>
        <v>582.275629999997</v>
      </c>
      <c r="AK6" s="91" t="n">
        <f aca="false">Y6</f>
        <v>961.990067</v>
      </c>
      <c r="AL6" s="91" t="n">
        <f aca="false">AC6</f>
        <v>614.616743999999</v>
      </c>
    </row>
    <row r="7" s="97" customFormat="true" ht="12.75" hidden="false" customHeight="false" outlineLevel="0" collapsed="false">
      <c r="A7" s="92" t="s">
        <v>67</v>
      </c>
      <c r="B7" s="93"/>
      <c r="C7" s="93"/>
      <c r="D7" s="93"/>
      <c r="E7" s="93"/>
      <c r="F7" s="93"/>
      <c r="G7" s="93"/>
      <c r="H7" s="93"/>
      <c r="I7" s="93"/>
      <c r="J7" s="94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W7" s="93"/>
      <c r="X7" s="93"/>
      <c r="Y7" s="93"/>
      <c r="Z7" s="93"/>
      <c r="AD7" s="52"/>
      <c r="AE7" s="93"/>
      <c r="AF7" s="95" t="n">
        <v>1.12070631438741</v>
      </c>
      <c r="AG7" s="95" t="n">
        <v>0.00914627114379929</v>
      </c>
      <c r="AH7" s="95" t="n">
        <v>-0.277607014171937</v>
      </c>
      <c r="AI7" s="95" t="n">
        <f aca="false">AI6/AH6-1</f>
        <v>-0.0926266532484658</v>
      </c>
      <c r="AJ7" s="95" t="n">
        <f aca="false">AJ6/AI6-1</f>
        <v>0.0411916444476532</v>
      </c>
      <c r="AK7" s="95" t="n">
        <f aca="false">AK6/AJ6-1</f>
        <v>0.652121465224304</v>
      </c>
      <c r="AL7" s="95" t="n">
        <f aca="false">AL6/AK6-1</f>
        <v>-0.361098658828461</v>
      </c>
    </row>
    <row r="8" customFormat="false" ht="12.75" hidden="false" customHeight="false" outlineLevel="0" collapsed="false">
      <c r="A8" s="98" t="s">
        <v>69</v>
      </c>
      <c r="B8" s="91" t="n">
        <v>936.54314</v>
      </c>
      <c r="C8" s="91" t="n">
        <v>1788.62614</v>
      </c>
      <c r="D8" s="91" t="n">
        <v>2539.91123</v>
      </c>
      <c r="E8" s="91" t="n">
        <v>3431.86221</v>
      </c>
      <c r="F8" s="91" t="n">
        <v>852.2937</v>
      </c>
      <c r="G8" s="91" t="n">
        <v>1527.40273</v>
      </c>
      <c r="H8" s="91" t="n">
        <v>2269.6703</v>
      </c>
      <c r="I8" s="91" t="n">
        <v>3082.99404</v>
      </c>
      <c r="J8" s="52" t="n">
        <v>589.00304</v>
      </c>
      <c r="K8" s="91" t="n">
        <v>1524.19642</v>
      </c>
      <c r="L8" s="91" t="n">
        <v>2324.98667</v>
      </c>
      <c r="M8" s="91" t="n">
        <v>3107.98199</v>
      </c>
      <c r="N8" s="91" t="n">
        <v>645.20765</v>
      </c>
      <c r="O8" s="91" t="n">
        <v>1467.60626</v>
      </c>
      <c r="P8" s="91" t="n">
        <v>2529.8565724</v>
      </c>
      <c r="Q8" s="91" t="n">
        <v>3442.966843</v>
      </c>
      <c r="R8" s="91" t="n">
        <v>1008.34567699999</v>
      </c>
      <c r="S8" s="91" t="n">
        <v>1833</v>
      </c>
      <c r="T8" s="91" t="n">
        <v>2722.88453699999</v>
      </c>
      <c r="U8" s="91" t="n">
        <v>3835.17478700004</v>
      </c>
      <c r="V8" s="93" t="n">
        <v>706.739989999998</v>
      </c>
      <c r="W8" s="91" t="n">
        <v>1854.836819</v>
      </c>
      <c r="X8" s="91" t="n">
        <v>2412</v>
      </c>
      <c r="Y8" s="91" t="n">
        <v>3100.43651880015</v>
      </c>
      <c r="Z8" s="91" t="n">
        <v>876.20641</v>
      </c>
      <c r="AA8" s="93" t="n">
        <v>1718.41858000002</v>
      </c>
      <c r="AB8" s="93" t="n">
        <v>2682.05563000006</v>
      </c>
      <c r="AC8" s="93" t="n">
        <v>3897.86691000001</v>
      </c>
      <c r="AD8" s="52"/>
      <c r="AE8" s="91" t="n">
        <v>3203.52379</v>
      </c>
      <c r="AF8" s="91" t="n">
        <v>3431.86221</v>
      </c>
      <c r="AG8" s="91" t="n">
        <v>3082.99404</v>
      </c>
      <c r="AH8" s="91" t="n">
        <v>3107.98199</v>
      </c>
      <c r="AI8" s="91" t="n">
        <f aca="false">Q8</f>
        <v>3442.966843</v>
      </c>
      <c r="AJ8" s="91" t="n">
        <f aca="false">U8</f>
        <v>3835.17478700004</v>
      </c>
      <c r="AK8" s="91" t="n">
        <f aca="false">Y8</f>
        <v>3100.43651880015</v>
      </c>
      <c r="AL8" s="91" t="n">
        <f aca="false">AC8</f>
        <v>3897.86691000001</v>
      </c>
    </row>
    <row r="9" s="97" customFormat="true" ht="12.75" hidden="false" customHeight="false" outlineLevel="0" collapsed="false">
      <c r="A9" s="92" t="s">
        <v>67</v>
      </c>
      <c r="B9" s="93"/>
      <c r="C9" s="93"/>
      <c r="D9" s="93"/>
      <c r="E9" s="93"/>
      <c r="F9" s="93"/>
      <c r="G9" s="93"/>
      <c r="H9" s="93"/>
      <c r="I9" s="93"/>
      <c r="J9" s="94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52"/>
      <c r="AE9" s="93"/>
      <c r="AF9" s="95" t="n">
        <v>0.0712772668374655</v>
      </c>
      <c r="AG9" s="95" t="n">
        <v>-0.101655646017327</v>
      </c>
      <c r="AH9" s="95" t="n">
        <v>0.00810509189307496</v>
      </c>
      <c r="AI9" s="95" t="n">
        <f aca="false">AI8/AH8-1</f>
        <v>0.107782108801731</v>
      </c>
      <c r="AJ9" s="95" t="n">
        <f aca="false">AJ8/AI8-1</f>
        <v>0.11391569012564</v>
      </c>
      <c r="AK9" s="95" t="n">
        <f aca="false">AK8/AJ8-1</f>
        <v>-0.191578822089258</v>
      </c>
      <c r="AL9" s="95" t="n">
        <f aca="false">AL8/AK8-1</f>
        <v>0.257199393170758</v>
      </c>
    </row>
    <row r="10" customFormat="false" ht="12.75" hidden="false" customHeight="false" outlineLevel="0" collapsed="false">
      <c r="A10" s="98" t="s">
        <v>70</v>
      </c>
      <c r="B10" s="91" t="n">
        <v>1230.65556</v>
      </c>
      <c r="C10" s="91" t="n">
        <v>2510.65475</v>
      </c>
      <c r="D10" s="91" t="n">
        <v>3774.612558</v>
      </c>
      <c r="E10" s="91" t="n">
        <v>4985.038530007</v>
      </c>
      <c r="F10" s="91" t="n">
        <v>1292.98629</v>
      </c>
      <c r="G10" s="91" t="n">
        <v>2581.701878</v>
      </c>
      <c r="H10" s="91" t="n">
        <v>3862.506421</v>
      </c>
      <c r="I10" s="91" t="n">
        <v>5190.444566</v>
      </c>
      <c r="J10" s="52" t="n">
        <v>1274.411603</v>
      </c>
      <c r="K10" s="91" t="n">
        <v>2730.158142</v>
      </c>
      <c r="L10" s="91" t="n">
        <v>3985.025305</v>
      </c>
      <c r="M10" s="91" t="n">
        <v>4764.02027588749</v>
      </c>
      <c r="N10" s="91" t="n">
        <v>1158.6123712</v>
      </c>
      <c r="O10" s="91" t="n">
        <v>2248.20333485538</v>
      </c>
      <c r="P10" s="91" t="n">
        <v>3667.8312356</v>
      </c>
      <c r="Q10" s="91" t="n">
        <v>4920.2</v>
      </c>
      <c r="R10" s="91" t="n">
        <v>1357.833997</v>
      </c>
      <c r="S10" s="91" t="n">
        <v>2849</v>
      </c>
      <c r="T10" s="91" t="n">
        <v>4305</v>
      </c>
      <c r="U10" s="91" t="n">
        <v>5673</v>
      </c>
      <c r="V10" s="91" t="n">
        <v>1210.213324</v>
      </c>
      <c r="W10" s="91" t="n">
        <v>2324.621129</v>
      </c>
      <c r="X10" s="91" t="n">
        <v>3920</v>
      </c>
      <c r="Y10" s="91" t="n">
        <v>5649.60776693009</v>
      </c>
      <c r="Z10" s="91" t="n">
        <v>1256.905181</v>
      </c>
      <c r="AA10" s="91" t="n">
        <v>2491.716134</v>
      </c>
      <c r="AB10" s="91" t="n">
        <v>3785.849547</v>
      </c>
      <c r="AC10" s="91" t="n">
        <v>4989.12663</v>
      </c>
      <c r="AD10" s="52"/>
      <c r="AE10" s="91" t="n">
        <v>4599.069665</v>
      </c>
      <c r="AF10" s="91" t="n">
        <v>4985.038530007</v>
      </c>
      <c r="AG10" s="91" t="n">
        <v>5190.444566</v>
      </c>
      <c r="AH10" s="91" t="n">
        <v>4764.02027588749</v>
      </c>
      <c r="AI10" s="91" t="n">
        <f aca="false">Q10</f>
        <v>4920.2</v>
      </c>
      <c r="AJ10" s="91" t="n">
        <f aca="false">U10</f>
        <v>5673</v>
      </c>
      <c r="AK10" s="91" t="n">
        <f aca="false">Y10</f>
        <v>5649.60776693009</v>
      </c>
      <c r="AL10" s="91" t="n">
        <f aca="false">AC10</f>
        <v>4989.12663</v>
      </c>
    </row>
    <row r="11" s="97" customFormat="true" ht="12.75" hidden="false" customHeight="false" outlineLevel="0" collapsed="false">
      <c r="A11" s="92" t="s">
        <v>67</v>
      </c>
      <c r="B11" s="93"/>
      <c r="C11" s="93"/>
      <c r="D11" s="93"/>
      <c r="E11" s="93"/>
      <c r="F11" s="93"/>
      <c r="G11" s="93"/>
      <c r="H11" s="93"/>
      <c r="I11" s="93"/>
      <c r="J11" s="94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4"/>
      <c r="AE11" s="93"/>
      <c r="AF11" s="95" t="n">
        <v>0.0839232482048087</v>
      </c>
      <c r="AG11" s="95" t="n">
        <v>0.0412045031861992</v>
      </c>
      <c r="AH11" s="95" t="n">
        <v>-0.0821556390190158</v>
      </c>
      <c r="AI11" s="95" t="n">
        <f aca="false">AI10/AH10-1</f>
        <v>0.0327831778766754</v>
      </c>
      <c r="AJ11" s="95" t="n">
        <f aca="false">AJ10/AI10-1</f>
        <v>0.153001910491444</v>
      </c>
      <c r="AK11" s="95" t="n">
        <f aca="false">AK10/AJ10-1</f>
        <v>-0.00412343258768078</v>
      </c>
      <c r="AL11" s="95" t="n">
        <f aca="false">AL10/AK10-1</f>
        <v>-0.116907432193117</v>
      </c>
    </row>
    <row r="12" s="97" customFormat="true" ht="12.75" hidden="false" customHeight="false" outlineLevel="0" collapsed="false">
      <c r="A12" s="98" t="s">
        <v>71</v>
      </c>
      <c r="B12" s="93"/>
      <c r="C12" s="93"/>
      <c r="D12" s="93"/>
      <c r="E12" s="93"/>
      <c r="F12" s="93"/>
      <c r="G12" s="93"/>
      <c r="H12" s="93"/>
      <c r="I12" s="93"/>
      <c r="J12" s="94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1" t="n">
        <v>329.668266</v>
      </c>
      <c r="W12" s="91" t="n">
        <v>697.97086</v>
      </c>
      <c r="X12" s="91" t="n">
        <v>949.868377</v>
      </c>
      <c r="Y12" s="91" t="n">
        <v>1167.185145</v>
      </c>
      <c r="Z12" s="91" t="n">
        <v>197</v>
      </c>
      <c r="AA12" s="91" t="n">
        <v>427.047982</v>
      </c>
      <c r="AB12" s="91" t="n">
        <v>682</v>
      </c>
      <c r="AC12" s="91" t="n">
        <v>851.984251999999</v>
      </c>
      <c r="AD12" s="94"/>
      <c r="AE12" s="93"/>
      <c r="AF12" s="95"/>
      <c r="AG12" s="95"/>
      <c r="AH12" s="95"/>
      <c r="AI12" s="95"/>
      <c r="AJ12" s="95"/>
      <c r="AK12" s="91" t="n">
        <f aca="false">Y12</f>
        <v>1167.185145</v>
      </c>
      <c r="AL12" s="91" t="n">
        <f aca="false">AC12</f>
        <v>851.984251999999</v>
      </c>
    </row>
    <row r="13" s="97" customFormat="true" ht="12.75" hidden="false" customHeight="false" outlineLevel="0" collapsed="false">
      <c r="A13" s="92" t="s">
        <v>67</v>
      </c>
      <c r="B13" s="93"/>
      <c r="C13" s="93"/>
      <c r="D13" s="93"/>
      <c r="E13" s="93"/>
      <c r="F13" s="93"/>
      <c r="G13" s="93"/>
      <c r="H13" s="93"/>
      <c r="I13" s="93"/>
      <c r="J13" s="94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4"/>
      <c r="AE13" s="93"/>
      <c r="AF13" s="95"/>
      <c r="AG13" s="95"/>
      <c r="AH13" s="95"/>
      <c r="AI13" s="95"/>
      <c r="AJ13" s="95"/>
      <c r="AK13" s="95" t="n">
        <f aca="false">Y13</f>
        <v>0</v>
      </c>
      <c r="AL13" s="95" t="n">
        <f aca="false">Z13</f>
        <v>0</v>
      </c>
    </row>
    <row r="14" customFormat="false" ht="12.75" hidden="false" customHeight="false" outlineLevel="0" collapsed="false">
      <c r="A14" s="54"/>
      <c r="B14" s="99"/>
      <c r="C14" s="99"/>
      <c r="D14" s="99"/>
      <c r="E14" s="99"/>
      <c r="F14" s="99"/>
      <c r="G14" s="99"/>
      <c r="H14" s="99"/>
      <c r="I14" s="99"/>
      <c r="J14" s="100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101"/>
      <c r="AE14" s="99"/>
      <c r="AF14" s="99"/>
      <c r="AG14" s="99"/>
      <c r="AH14" s="99"/>
      <c r="AI14" s="99"/>
      <c r="AJ14" s="99"/>
      <c r="AK14" s="99"/>
      <c r="AL14" s="99"/>
    </row>
    <row r="15" customFormat="false" ht="12.75" hidden="false" customHeight="false" outlineLevel="0" collapsed="false">
      <c r="A15" s="50"/>
      <c r="B15" s="22"/>
      <c r="C15" s="22"/>
      <c r="D15" s="22"/>
      <c r="E15" s="22"/>
      <c r="F15" s="22"/>
      <c r="G15" s="22"/>
      <c r="H15" s="22"/>
      <c r="I15" s="22"/>
      <c r="J15" s="101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101"/>
      <c r="AE15" s="22"/>
      <c r="AF15" s="22"/>
      <c r="AG15" s="22"/>
      <c r="AH15" s="22"/>
      <c r="AI15" s="22"/>
      <c r="AJ15" s="22"/>
      <c r="AK15" s="22"/>
      <c r="AL15" s="22"/>
    </row>
    <row r="16" customFormat="false" ht="12.75" hidden="false" customHeight="false" outlineLevel="0" collapsed="false">
      <c r="A16" s="102" t="s">
        <v>72</v>
      </c>
      <c r="B16" s="18" t="s">
        <v>5</v>
      </c>
      <c r="C16" s="19" t="s">
        <v>6</v>
      </c>
      <c r="D16" s="19" t="s">
        <v>7</v>
      </c>
      <c r="E16" s="19" t="s">
        <v>8</v>
      </c>
      <c r="F16" s="18" t="s">
        <v>9</v>
      </c>
      <c r="G16" s="18" t="s">
        <v>10</v>
      </c>
      <c r="H16" s="19" t="s">
        <v>11</v>
      </c>
      <c r="I16" s="19" t="s">
        <v>12</v>
      </c>
      <c r="J16" s="89" t="s">
        <v>13</v>
      </c>
      <c r="K16" s="18" t="s">
        <v>14</v>
      </c>
      <c r="L16" s="18" t="s">
        <v>15</v>
      </c>
      <c r="M16" s="19" t="s">
        <v>16</v>
      </c>
      <c r="N16" s="19" t="s">
        <v>17</v>
      </c>
      <c r="O16" s="19" t="s">
        <v>18</v>
      </c>
      <c r="P16" s="19" t="s">
        <v>19</v>
      </c>
      <c r="Q16" s="19" t="s">
        <v>20</v>
      </c>
      <c r="R16" s="19" t="s">
        <v>21</v>
      </c>
      <c r="S16" s="19" t="s">
        <v>22</v>
      </c>
      <c r="T16" s="19" t="s">
        <v>23</v>
      </c>
      <c r="U16" s="19" t="s">
        <v>24</v>
      </c>
      <c r="V16" s="19" t="s">
        <v>25</v>
      </c>
      <c r="W16" s="19" t="s">
        <v>26</v>
      </c>
      <c r="X16" s="19" t="s">
        <v>65</v>
      </c>
      <c r="Y16" s="19" t="s">
        <v>28</v>
      </c>
      <c r="Z16" s="19" t="s">
        <v>29</v>
      </c>
      <c r="AA16" s="19" t="s">
        <v>30</v>
      </c>
      <c r="AB16" s="19" t="s">
        <v>31</v>
      </c>
      <c r="AC16" s="19" t="s">
        <v>32</v>
      </c>
      <c r="AD16" s="90"/>
      <c r="AE16" s="19" t="n">
        <v>2005</v>
      </c>
      <c r="AF16" s="19" t="n">
        <v>2006</v>
      </c>
      <c r="AG16" s="19" t="n">
        <v>2007</v>
      </c>
      <c r="AH16" s="19" t="n">
        <v>2008</v>
      </c>
      <c r="AI16" s="19" t="n">
        <v>2009</v>
      </c>
      <c r="AJ16" s="19" t="n">
        <v>2010</v>
      </c>
      <c r="AK16" s="19" t="n">
        <v>2011</v>
      </c>
      <c r="AL16" s="19" t="str">
        <f aca="false">AC16</f>
        <v>12M12</v>
      </c>
    </row>
    <row r="17" s="103" customFormat="true" ht="12.75" hidden="false" customHeight="false" outlineLevel="0" collapsed="false">
      <c r="A17" s="62" t="s">
        <v>73</v>
      </c>
      <c r="B17" s="52" t="n">
        <v>434.783259755104</v>
      </c>
      <c r="C17" s="52" t="n">
        <v>475.793298783975</v>
      </c>
      <c r="D17" s="52" t="n">
        <v>522.329293622988</v>
      </c>
      <c r="E17" s="52" t="n">
        <v>540.217482260043</v>
      </c>
      <c r="F17" s="52" t="n">
        <v>558.446214441598</v>
      </c>
      <c r="G17" s="52" t="n">
        <v>616.26604671448</v>
      </c>
      <c r="H17" s="52" t="n">
        <v>634.277639761238</v>
      </c>
      <c r="I17" s="52" t="n">
        <v>636.352829018666</v>
      </c>
      <c r="J17" s="52" t="n">
        <v>698.703621640925</v>
      </c>
      <c r="K17" s="52" t="n">
        <v>824.870025903484</v>
      </c>
      <c r="L17" s="52" t="n">
        <v>931.111141206716</v>
      </c>
      <c r="M17" s="52" t="n">
        <v>914.756468908469</v>
      </c>
      <c r="N17" s="52" t="n">
        <v>462.623457315476</v>
      </c>
      <c r="O17" s="52" t="n">
        <v>428.930310795525</v>
      </c>
      <c r="P17" s="52" t="n">
        <v>430</v>
      </c>
      <c r="Q17" s="52" t="n">
        <v>456.426621740478</v>
      </c>
      <c r="R17" s="52" t="n">
        <v>521.622743011612</v>
      </c>
      <c r="S17" s="52" t="n">
        <v>580.70037735535</v>
      </c>
      <c r="T17" s="52" t="n">
        <v>649.231518469772</v>
      </c>
      <c r="U17" s="52" t="n">
        <v>613.990032722944</v>
      </c>
      <c r="V17" s="52" t="n">
        <v>720.304536646776</v>
      </c>
      <c r="W17" s="52" t="n">
        <v>765.53766521075</v>
      </c>
      <c r="X17" s="52" t="n">
        <v>760.300829190939</v>
      </c>
      <c r="Y17" s="52" t="n">
        <v>738.852689772467</v>
      </c>
      <c r="Z17" s="52" t="n">
        <v>639.866434178279</v>
      </c>
      <c r="AA17" s="52" t="n">
        <v>642.808331241876</v>
      </c>
      <c r="AB17" s="52" t="n">
        <v>635.438785898883</v>
      </c>
      <c r="AC17" s="52" t="n">
        <v>618.746488607022</v>
      </c>
      <c r="AD17" s="52"/>
      <c r="AE17" s="52" t="n">
        <v>488.89084451523</v>
      </c>
      <c r="AF17" s="52" t="n">
        <v>540.217482260043</v>
      </c>
      <c r="AG17" s="52" t="n">
        <v>636.352829018666</v>
      </c>
      <c r="AH17" s="52" t="n">
        <v>914.756468908469</v>
      </c>
      <c r="AI17" s="52" t="n">
        <f aca="false">Q17</f>
        <v>456.426621740478</v>
      </c>
      <c r="AJ17" s="52" t="n">
        <f aca="false">U17</f>
        <v>613.990032722944</v>
      </c>
      <c r="AK17" s="52" t="n">
        <f aca="false">Y17</f>
        <v>738.852689772467</v>
      </c>
      <c r="AL17" s="52" t="n">
        <f aca="false">AC17</f>
        <v>618.746488607022</v>
      </c>
    </row>
    <row r="18" s="97" customFormat="true" ht="12.75" hidden="false" customHeight="false" outlineLevel="0" collapsed="false">
      <c r="A18" s="92" t="s">
        <v>67</v>
      </c>
      <c r="B18" s="93"/>
      <c r="C18" s="93"/>
      <c r="D18" s="93"/>
      <c r="E18" s="93"/>
      <c r="F18" s="93"/>
      <c r="G18" s="93"/>
      <c r="H18" s="93"/>
      <c r="I18" s="93"/>
      <c r="J18" s="104"/>
      <c r="K18" s="93"/>
      <c r="L18" s="93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93"/>
      <c r="AF18" s="95" t="n">
        <v>0.104985884519288</v>
      </c>
      <c r="AG18" s="95" t="n">
        <v>0.17795674874577</v>
      </c>
      <c r="AH18" s="95" t="n">
        <v>0.437498864142925</v>
      </c>
      <c r="AI18" s="34" t="n">
        <f aca="false">AI17/AH17-1</f>
        <v>-0.501040290772572</v>
      </c>
      <c r="AJ18" s="34" t="n">
        <f aca="false">AJ17/AI17-1</f>
        <v>0.34521082574376</v>
      </c>
      <c r="AK18" s="34" t="n">
        <f aca="false">AK17/AJ17-1</f>
        <v>0.20336267755973</v>
      </c>
      <c r="AL18" s="34" t="n">
        <f aca="false">AL17/AK17-1</f>
        <v>-0.162557709849351</v>
      </c>
    </row>
    <row r="19" s="9" customFormat="true" ht="12.75" hidden="false" customHeight="false" outlineLevel="0" collapsed="false">
      <c r="A19" s="98" t="s">
        <v>68</v>
      </c>
      <c r="B19" s="52" t="n">
        <v>191.357259210026</v>
      </c>
      <c r="C19" s="52" t="n">
        <v>218.606501900374</v>
      </c>
      <c r="D19" s="52" t="n">
        <v>242.286459733538</v>
      </c>
      <c r="E19" s="52" t="n">
        <v>247.083173953353</v>
      </c>
      <c r="F19" s="52" t="n">
        <v>283.23447119434</v>
      </c>
      <c r="G19" s="52" t="n">
        <v>291.378075763325</v>
      </c>
      <c r="H19" s="52" t="n">
        <v>300.010365493075</v>
      </c>
      <c r="I19" s="52" t="n">
        <v>314.158855098007</v>
      </c>
      <c r="J19" s="52" t="n">
        <v>404.82083788942</v>
      </c>
      <c r="K19" s="52" t="n">
        <v>470.255264972337</v>
      </c>
      <c r="L19" s="52" t="n">
        <v>559.475238890946</v>
      </c>
      <c r="M19" s="52" t="n">
        <v>520.304150330486</v>
      </c>
      <c r="N19" s="52" t="n">
        <v>214.31683362156</v>
      </c>
      <c r="O19" s="52" t="n">
        <v>208.61884089329</v>
      </c>
      <c r="P19" s="52" t="n">
        <v>237.920195771298</v>
      </c>
      <c r="Q19" s="52" t="n">
        <v>239.074209389429</v>
      </c>
      <c r="R19" s="52" t="n">
        <v>334.955886985263</v>
      </c>
      <c r="S19" s="52" t="n">
        <v>395.681050779596</v>
      </c>
      <c r="T19" s="52" t="n">
        <v>405.924371535389</v>
      </c>
      <c r="U19" s="52" t="n">
        <v>397.795838384352</v>
      </c>
      <c r="V19" s="52" t="n">
        <v>467.88642679073</v>
      </c>
      <c r="W19" s="52" t="n">
        <v>482.10131942438</v>
      </c>
      <c r="X19" s="52" t="n">
        <v>483.988606299404</v>
      </c>
      <c r="Y19" s="52" t="n">
        <v>470.799956739611</v>
      </c>
      <c r="Z19" s="52" t="n">
        <v>427.596695546383</v>
      </c>
      <c r="AA19" s="52" t="n">
        <v>420.472777503753</v>
      </c>
      <c r="AB19" s="52" t="n">
        <v>406.756741165447</v>
      </c>
      <c r="AC19" s="52" t="n">
        <v>403.115260106551</v>
      </c>
      <c r="AD19" s="52"/>
      <c r="AE19" s="52" t="n">
        <v>233.821246868994</v>
      </c>
      <c r="AF19" s="52" t="n">
        <v>247.083173953353</v>
      </c>
      <c r="AG19" s="52" t="n">
        <v>314.158855098007</v>
      </c>
      <c r="AH19" s="52" t="n">
        <v>520.304150330486</v>
      </c>
      <c r="AI19" s="52" t="n">
        <f aca="false">Q19</f>
        <v>239.074209389429</v>
      </c>
      <c r="AJ19" s="52" t="n">
        <f aca="false">U19</f>
        <v>397.795838384352</v>
      </c>
      <c r="AK19" s="52" t="n">
        <f aca="false">Y19</f>
        <v>470.799956739611</v>
      </c>
      <c r="AL19" s="52" t="n">
        <f aca="false">AC19</f>
        <v>403.115260106551</v>
      </c>
    </row>
    <row r="20" s="97" customFormat="true" ht="12.75" hidden="false" customHeight="false" outlineLevel="0" collapsed="false">
      <c r="A20" s="92" t="s">
        <v>67</v>
      </c>
      <c r="B20" s="93"/>
      <c r="C20" s="93"/>
      <c r="D20" s="93"/>
      <c r="E20" s="93"/>
      <c r="F20" s="93"/>
      <c r="G20" s="93"/>
      <c r="H20" s="93"/>
      <c r="I20" s="93"/>
      <c r="J20" s="104"/>
      <c r="K20" s="93"/>
      <c r="L20" s="93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93"/>
      <c r="AF20" s="95" t="n">
        <v>0.0567182292539437</v>
      </c>
      <c r="AG20" s="95" t="n">
        <v>0.271470048208614</v>
      </c>
      <c r="AH20" s="95" t="n">
        <v>0.656181711536251</v>
      </c>
      <c r="AI20" s="34" t="n">
        <f aca="false">AI19/AH19-1</f>
        <v>-0.54051066239319</v>
      </c>
      <c r="AJ20" s="34" t="n">
        <f aca="false">AJ19/AI19-1</f>
        <v>0.663901093306056</v>
      </c>
      <c r="AK20" s="34" t="n">
        <f aca="false">AK19/AJ19-1</f>
        <v>0.183521573910289</v>
      </c>
      <c r="AL20" s="34" t="n">
        <f aca="false">AL19/AK19-1</f>
        <v>-0.143765299176728</v>
      </c>
    </row>
    <row r="21" s="9" customFormat="true" ht="12.75" hidden="false" customHeight="false" outlineLevel="0" collapsed="false">
      <c r="A21" s="98" t="s">
        <v>69</v>
      </c>
      <c r="B21" s="52" t="n">
        <v>260.873325158735</v>
      </c>
      <c r="C21" s="52" t="n">
        <v>305.56522243747</v>
      </c>
      <c r="D21" s="52" t="n">
        <v>358.073240720424</v>
      </c>
      <c r="E21" s="52" t="n">
        <v>376.460628667681</v>
      </c>
      <c r="F21" s="52" t="n">
        <v>389.475634598393</v>
      </c>
      <c r="G21" s="52" t="n">
        <v>433.465728614795</v>
      </c>
      <c r="H21" s="52" t="n">
        <v>455.281504859543</v>
      </c>
      <c r="I21" s="52" t="n">
        <v>466.389912509102</v>
      </c>
      <c r="J21" s="52" t="n">
        <v>527.638775108581</v>
      </c>
      <c r="K21" s="52" t="n">
        <v>671.946264163391</v>
      </c>
      <c r="L21" s="52" t="n">
        <v>779.264316735555</v>
      </c>
      <c r="M21" s="52" t="n">
        <v>757.209551690329</v>
      </c>
      <c r="N21" s="52" t="n">
        <v>333.504214495766</v>
      </c>
      <c r="O21" s="52" t="n">
        <v>309.525000580642</v>
      </c>
      <c r="P21" s="52" t="n">
        <v>317.529503249317</v>
      </c>
      <c r="Q21" s="52" t="n">
        <v>340.391571318193</v>
      </c>
      <c r="R21" s="52" t="n">
        <v>387.039674743102</v>
      </c>
      <c r="S21" s="52" t="n">
        <v>457.972857702546</v>
      </c>
      <c r="T21" s="52" t="n">
        <v>494.974855767175</v>
      </c>
      <c r="U21" s="52" t="n">
        <v>497.399889119432</v>
      </c>
      <c r="V21" s="52" t="n">
        <v>564.621706953867</v>
      </c>
      <c r="W21" s="52" t="n">
        <v>652.430399379739</v>
      </c>
      <c r="X21" s="52" t="n">
        <v>646.404417881747</v>
      </c>
      <c r="Y21" s="52" t="n">
        <v>627.144464772537</v>
      </c>
      <c r="Z21" s="52" t="n">
        <v>528.657672903882</v>
      </c>
      <c r="AA21" s="52" t="n">
        <v>534.450486044902</v>
      </c>
      <c r="AB21" s="52" t="n">
        <v>524.898573526224</v>
      </c>
      <c r="AC21" s="52" t="n">
        <v>508.131567852673</v>
      </c>
      <c r="AD21" s="52"/>
      <c r="AE21" s="52" t="n">
        <v>331.925473086862</v>
      </c>
      <c r="AF21" s="52" t="n">
        <v>376.460628667681</v>
      </c>
      <c r="AG21" s="52" t="n">
        <v>466.389912509102</v>
      </c>
      <c r="AH21" s="52" t="n">
        <v>757.209551690329</v>
      </c>
      <c r="AI21" s="52" t="n">
        <f aca="false">Q21</f>
        <v>340.391571318193</v>
      </c>
      <c r="AJ21" s="52" t="n">
        <f aca="false">U21</f>
        <v>497.399889119432</v>
      </c>
      <c r="AK21" s="52" t="n">
        <f aca="false">Y21</f>
        <v>627.144464772537</v>
      </c>
      <c r="AL21" s="52" t="n">
        <f aca="false">AC21</f>
        <v>508.131567852673</v>
      </c>
    </row>
    <row r="22" s="97" customFormat="true" ht="12.75" hidden="false" customHeight="false" outlineLevel="0" collapsed="false">
      <c r="A22" s="92" t="s">
        <v>67</v>
      </c>
      <c r="B22" s="93"/>
      <c r="C22" s="93"/>
      <c r="D22" s="93"/>
      <c r="E22" s="93"/>
      <c r="F22" s="93"/>
      <c r="G22" s="93"/>
      <c r="H22" s="93"/>
      <c r="I22" s="93"/>
      <c r="J22" s="104"/>
      <c r="K22" s="93"/>
      <c r="L22" s="93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93"/>
      <c r="AF22" s="95" t="n">
        <v>0.134172153666447</v>
      </c>
      <c r="AG22" s="95" t="n">
        <v>0.238880979824335</v>
      </c>
      <c r="AH22" s="95" t="n">
        <v>0.623554736886706</v>
      </c>
      <c r="AI22" s="34" t="n">
        <f aca="false">AI21/AH21-1</f>
        <v>-0.550465824739885</v>
      </c>
      <c r="AJ22" s="34" t="n">
        <f aca="false">AJ21/AI21-1</f>
        <v>0.461257948289412</v>
      </c>
      <c r="AK22" s="34" t="n">
        <f aca="false">AK21/AJ21-1</f>
        <v>0.260845606304412</v>
      </c>
      <c r="AL22" s="34" t="n">
        <f aca="false">AL21/AK21-1</f>
        <v>-0.189769508629929</v>
      </c>
    </row>
    <row r="23" s="9" customFormat="true" ht="12.75" hidden="false" customHeight="false" outlineLevel="0" collapsed="false">
      <c r="A23" s="98" t="s">
        <v>70</v>
      </c>
      <c r="B23" s="52" t="n">
        <v>609.135702135145</v>
      </c>
      <c r="C23" s="52" t="n">
        <v>655.738124603048</v>
      </c>
      <c r="D23" s="52" t="n">
        <v>701.23413705893</v>
      </c>
      <c r="E23" s="52" t="n">
        <v>722.920582370717</v>
      </c>
      <c r="F23" s="52" t="n">
        <v>749.874097615333</v>
      </c>
      <c r="G23" s="52" t="n">
        <v>794.665194916325</v>
      </c>
      <c r="H23" s="52" t="n">
        <v>810.011223964088</v>
      </c>
      <c r="I23" s="52" t="n">
        <v>814.594453508558</v>
      </c>
      <c r="J23" s="52" t="n">
        <v>863.371628747996</v>
      </c>
      <c r="K23" s="52" t="n">
        <v>988.050947690647</v>
      </c>
      <c r="L23" s="52" t="n">
        <v>1095.6180152985</v>
      </c>
      <c r="M23" s="52" t="n">
        <v>1092.23047204534</v>
      </c>
      <c r="N23" s="52" t="n">
        <v>546.936730128964</v>
      </c>
      <c r="O23" s="52" t="n">
        <v>536.572800788616</v>
      </c>
      <c r="P23" s="52" t="n">
        <v>540.729288738426</v>
      </c>
      <c r="Q23" s="52" t="n">
        <v>579.684755685771</v>
      </c>
      <c r="R23" s="52" t="n">
        <v>655.902057113346</v>
      </c>
      <c r="S23" s="52" t="n">
        <v>703.430457614787</v>
      </c>
      <c r="T23" s="52" t="n">
        <v>775.352954728224</v>
      </c>
      <c r="U23" s="52" t="n">
        <v>739.869253176033</v>
      </c>
      <c r="V23" s="52" t="n">
        <v>837.027164870443</v>
      </c>
      <c r="W23" s="52" t="n">
        <v>897.843356170047</v>
      </c>
      <c r="X23" s="52" t="n">
        <v>904.209246924656</v>
      </c>
      <c r="Y23" s="52" t="n">
        <v>888.256204915083</v>
      </c>
      <c r="Z23" s="52" t="n">
        <v>818.59865562964</v>
      </c>
      <c r="AA23" s="52" t="n">
        <v>817.051126723382</v>
      </c>
      <c r="AB23" s="52" t="n">
        <v>802.870434890686</v>
      </c>
      <c r="AC23" s="52" t="n">
        <v>784.860086306861</v>
      </c>
      <c r="AD23" s="52"/>
      <c r="AE23" s="52" t="n">
        <v>620.33669040985</v>
      </c>
      <c r="AF23" s="52" t="n">
        <v>722.920582370717</v>
      </c>
      <c r="AG23" s="52" t="n">
        <v>814.594453508558</v>
      </c>
      <c r="AH23" s="52" t="n">
        <v>1092.23047204534</v>
      </c>
      <c r="AI23" s="52" t="n">
        <f aca="false">Q23</f>
        <v>579.684755685771</v>
      </c>
      <c r="AJ23" s="52" t="n">
        <f aca="false">U23</f>
        <v>739.869253176033</v>
      </c>
      <c r="AK23" s="52" t="n">
        <f aca="false">Y23</f>
        <v>888.256204915083</v>
      </c>
      <c r="AL23" s="52" t="n">
        <f aca="false">AC23</f>
        <v>784.860086306861</v>
      </c>
    </row>
    <row r="24" s="97" customFormat="true" ht="12.75" hidden="false" customHeight="false" outlineLevel="0" collapsed="false">
      <c r="A24" s="92" t="s">
        <v>67</v>
      </c>
      <c r="B24" s="93"/>
      <c r="C24" s="93"/>
      <c r="D24" s="93"/>
      <c r="E24" s="93"/>
      <c r="F24" s="93"/>
      <c r="G24" s="93"/>
      <c r="H24" s="93"/>
      <c r="I24" s="93"/>
      <c r="J24" s="94"/>
      <c r="K24" s="93"/>
      <c r="L24" s="93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94"/>
      <c r="AE24" s="93"/>
      <c r="AF24" s="95" t="n">
        <v>0.165368087277074</v>
      </c>
      <c r="AG24" s="95" t="n">
        <v>0.12681043170359</v>
      </c>
      <c r="AH24" s="95" t="n">
        <v>0.340827288156663</v>
      </c>
      <c r="AI24" s="34" t="n">
        <f aca="false">AI23/AH23-1</f>
        <v>-0.469265168366674</v>
      </c>
      <c r="AJ24" s="34" t="n">
        <f aca="false">AJ23/AI23-1</f>
        <v>0.276330360457319</v>
      </c>
      <c r="AK24" s="34" t="n">
        <f aca="false">AK23/AJ23-1</f>
        <v>0.200558343385767</v>
      </c>
      <c r="AL24" s="34" t="n">
        <f aca="false">AL23/AK23-1</f>
        <v>-0.116403485881764</v>
      </c>
    </row>
    <row r="25" s="97" customFormat="true" ht="12.75" hidden="false" customHeight="false" outlineLevel="0" collapsed="false">
      <c r="A25" s="32" t="s">
        <v>74</v>
      </c>
      <c r="B25" s="93"/>
      <c r="C25" s="93"/>
      <c r="D25" s="93"/>
      <c r="E25" s="93"/>
      <c r="F25" s="93"/>
      <c r="G25" s="93"/>
      <c r="H25" s="93"/>
      <c r="I25" s="93"/>
      <c r="J25" s="94"/>
      <c r="K25" s="93"/>
      <c r="L25" s="93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52" t="n">
        <v>356.673915049124</v>
      </c>
      <c r="Y25" s="52" t="n">
        <v>331.672097642179</v>
      </c>
      <c r="Z25" s="52" t="n">
        <v>229.967536805226</v>
      </c>
      <c r="AA25" s="52" t="n">
        <v>227.295460455537</v>
      </c>
      <c r="AB25" s="52" t="n">
        <v>202.840148016928</v>
      </c>
      <c r="AC25" s="52" t="n">
        <v>227.851569395006</v>
      </c>
      <c r="AD25" s="94"/>
      <c r="AE25" s="93"/>
      <c r="AF25" s="95"/>
      <c r="AG25" s="95"/>
      <c r="AH25" s="95"/>
      <c r="AI25" s="34"/>
      <c r="AJ25" s="34"/>
      <c r="AK25" s="52" t="n">
        <f aca="false">Y25</f>
        <v>331.672097642179</v>
      </c>
      <c r="AL25" s="52" t="n">
        <f aca="false">AC25</f>
        <v>227.851569395006</v>
      </c>
    </row>
    <row r="26" s="97" customFormat="true" ht="12.75" hidden="false" customHeight="false" outlineLevel="0" collapsed="false">
      <c r="A26" s="92" t="s">
        <v>67</v>
      </c>
      <c r="B26" s="93"/>
      <c r="C26" s="93"/>
      <c r="D26" s="93"/>
      <c r="E26" s="93"/>
      <c r="F26" s="93"/>
      <c r="G26" s="93"/>
      <c r="H26" s="93"/>
      <c r="I26" s="93"/>
      <c r="J26" s="94"/>
      <c r="K26" s="93"/>
      <c r="L26" s="93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52"/>
      <c r="Y26" s="52"/>
      <c r="Z26" s="52"/>
      <c r="AA26" s="52"/>
      <c r="AB26" s="52"/>
      <c r="AC26" s="52"/>
      <c r="AD26" s="94"/>
      <c r="AE26" s="93"/>
      <c r="AF26" s="95"/>
      <c r="AG26" s="95"/>
      <c r="AH26" s="95"/>
      <c r="AI26" s="34"/>
      <c r="AJ26" s="34"/>
      <c r="AK26" s="34" t="n">
        <f aca="false">Y26</f>
        <v>0</v>
      </c>
      <c r="AL26" s="34" t="n">
        <f aca="false">Z26</f>
        <v>0</v>
      </c>
    </row>
    <row r="27" customFormat="false" ht="12.75" hidden="false" customHeight="false" outlineLevel="0" collapsed="false">
      <c r="A27" s="54"/>
      <c r="B27" s="99"/>
      <c r="C27" s="99"/>
      <c r="D27" s="99"/>
      <c r="E27" s="99"/>
      <c r="F27" s="99"/>
      <c r="G27" s="99"/>
      <c r="H27" s="105"/>
      <c r="I27" s="105"/>
      <c r="J27" s="100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101"/>
      <c r="AE27" s="99"/>
      <c r="AF27" s="99"/>
      <c r="AG27" s="99"/>
      <c r="AH27" s="99"/>
      <c r="AI27" s="99"/>
      <c r="AJ27" s="99"/>
      <c r="AK27" s="99"/>
      <c r="AL27" s="99"/>
    </row>
    <row r="28" customFormat="false" ht="12.75" hidden="false" customHeight="false" outlineLevel="0" collapsed="false">
      <c r="A28" s="50"/>
      <c r="B28" s="22"/>
      <c r="C28" s="22"/>
      <c r="D28" s="22"/>
      <c r="E28" s="22"/>
      <c r="F28" s="22"/>
      <c r="G28" s="22"/>
      <c r="H28" s="106"/>
      <c r="I28" s="106"/>
      <c r="J28" s="101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101"/>
      <c r="AE28" s="22"/>
      <c r="AF28" s="22"/>
      <c r="AG28" s="22"/>
      <c r="AH28" s="22"/>
      <c r="AI28" s="22"/>
      <c r="AJ28" s="22"/>
      <c r="AK28" s="22"/>
      <c r="AL28" s="22"/>
    </row>
    <row r="29" customFormat="false" ht="12.75" hidden="false" customHeight="false" outlineLevel="0" collapsed="false">
      <c r="A29" s="88" t="s">
        <v>75</v>
      </c>
      <c r="B29" s="18" t="s">
        <v>5</v>
      </c>
      <c r="C29" s="19" t="s">
        <v>6</v>
      </c>
      <c r="D29" s="19" t="s">
        <v>7</v>
      </c>
      <c r="E29" s="19" t="s">
        <v>8</v>
      </c>
      <c r="F29" s="18" t="s">
        <v>9</v>
      </c>
      <c r="G29" s="18" t="s">
        <v>10</v>
      </c>
      <c r="H29" s="19" t="s">
        <v>11</v>
      </c>
      <c r="I29" s="19" t="s">
        <v>12</v>
      </c>
      <c r="J29" s="89" t="s">
        <v>13</v>
      </c>
      <c r="K29" s="18" t="s">
        <v>14</v>
      </c>
      <c r="L29" s="18" t="s">
        <v>15</v>
      </c>
      <c r="M29" s="19" t="s">
        <v>16</v>
      </c>
      <c r="N29" s="19" t="s">
        <v>17</v>
      </c>
      <c r="O29" s="19" t="s">
        <v>18</v>
      </c>
      <c r="P29" s="19" t="s">
        <v>19</v>
      </c>
      <c r="Q29" s="19" t="s">
        <v>20</v>
      </c>
      <c r="R29" s="19" t="s">
        <v>21</v>
      </c>
      <c r="S29" s="19" t="s">
        <v>22</v>
      </c>
      <c r="T29" s="19" t="s">
        <v>23</v>
      </c>
      <c r="U29" s="19" t="s">
        <v>24</v>
      </c>
      <c r="V29" s="19" t="s">
        <v>25</v>
      </c>
      <c r="W29" s="19" t="s">
        <v>26</v>
      </c>
      <c r="X29" s="19" t="s">
        <v>65</v>
      </c>
      <c r="Y29" s="19" t="s">
        <v>28</v>
      </c>
      <c r="Z29" s="19" t="s">
        <v>29</v>
      </c>
      <c r="AA29" s="19" t="s">
        <v>30</v>
      </c>
      <c r="AB29" s="19" t="s">
        <v>31</v>
      </c>
      <c r="AC29" s="19" t="s">
        <v>32</v>
      </c>
      <c r="AD29" s="90"/>
      <c r="AE29" s="19" t="n">
        <v>2005</v>
      </c>
      <c r="AF29" s="19" t="n">
        <v>2006</v>
      </c>
      <c r="AG29" s="19" t="n">
        <v>2007</v>
      </c>
      <c r="AH29" s="19" t="n">
        <v>2008</v>
      </c>
      <c r="AI29" s="19" t="n">
        <v>2009</v>
      </c>
      <c r="AJ29" s="19" t="n">
        <v>2010</v>
      </c>
      <c r="AK29" s="19" t="n">
        <v>2011</v>
      </c>
      <c r="AL29" s="19" t="str">
        <f aca="false">AC29</f>
        <v>12M12</v>
      </c>
    </row>
    <row r="30" customFormat="false" ht="12.75" hidden="false" customHeight="false" outlineLevel="0" collapsed="false">
      <c r="A30" s="21" t="s">
        <v>76</v>
      </c>
      <c r="B30" s="91" t="n">
        <v>1048.643</v>
      </c>
      <c r="C30" s="91" t="n">
        <v>2395.785</v>
      </c>
      <c r="D30" s="91" t="n">
        <v>3991.382</v>
      </c>
      <c r="E30" s="91" t="n">
        <v>5586.725</v>
      </c>
      <c r="F30" s="91" t="n">
        <v>1598.702</v>
      </c>
      <c r="G30" s="91" t="n">
        <v>3728.368</v>
      </c>
      <c r="H30" s="91" t="n">
        <v>5049.271</v>
      </c>
      <c r="I30" s="91" t="n">
        <v>6946.05</v>
      </c>
      <c r="J30" s="52" t="n">
        <v>1779.491</v>
      </c>
      <c r="K30" s="91" t="n">
        <v>4698.091</v>
      </c>
      <c r="L30" s="91" t="n">
        <v>7807.105</v>
      </c>
      <c r="M30" s="91" t="n">
        <v>9642.94</v>
      </c>
      <c r="N30" s="91" t="n">
        <v>1136.296</v>
      </c>
      <c r="O30" s="91" t="n">
        <v>2215.098</v>
      </c>
      <c r="P30" s="91" t="n">
        <v>3707.774</v>
      </c>
      <c r="Q30" s="91" t="n">
        <v>5305.187</v>
      </c>
      <c r="R30" s="91" t="n">
        <v>1471.847</v>
      </c>
      <c r="S30" s="91" t="n">
        <v>3338.067</v>
      </c>
      <c r="T30" s="91" t="n">
        <v>5240.706</v>
      </c>
      <c r="U30" s="91" t="n">
        <v>7160.623</v>
      </c>
      <c r="V30" s="91" t="n">
        <v>1836.773</v>
      </c>
      <c r="W30" s="91" t="n">
        <v>4191.676</v>
      </c>
      <c r="X30" s="91" t="n">
        <v>6156.67462629287</v>
      </c>
      <c r="Y30" s="91" t="n">
        <v>8042.717</v>
      </c>
      <c r="Z30" s="91" t="n">
        <v>1794.65</v>
      </c>
      <c r="AA30" s="91" t="n">
        <v>3610.412</v>
      </c>
      <c r="AB30" s="91" t="n">
        <v>5446.541</v>
      </c>
      <c r="AC30" s="91" t="n">
        <v>7149.802</v>
      </c>
      <c r="AD30" s="52"/>
      <c r="AE30" s="91" t="n">
        <v>4195.236</v>
      </c>
      <c r="AF30" s="91" t="n">
        <v>5586.725</v>
      </c>
      <c r="AG30" s="91" t="n">
        <v>6946.05</v>
      </c>
      <c r="AH30" s="91" t="n">
        <v>9642.94</v>
      </c>
      <c r="AI30" s="91" t="n">
        <f aca="false">Q30</f>
        <v>5305.187</v>
      </c>
      <c r="AJ30" s="91" t="n">
        <f aca="false">U30</f>
        <v>7160.623</v>
      </c>
      <c r="AK30" s="91" t="n">
        <f aca="false">Y30</f>
        <v>8042.717</v>
      </c>
      <c r="AL30" s="91" t="n">
        <f aca="false">AC30</f>
        <v>7149.802</v>
      </c>
    </row>
    <row r="31" s="97" customFormat="true" ht="12.75" hidden="false" customHeight="false" outlineLevel="0" collapsed="false">
      <c r="A31" s="92" t="s">
        <v>67</v>
      </c>
      <c r="B31" s="93"/>
      <c r="C31" s="93"/>
      <c r="D31" s="93"/>
      <c r="E31" s="93"/>
      <c r="F31" s="93"/>
      <c r="G31" s="93"/>
      <c r="H31" s="93"/>
      <c r="I31" s="93"/>
      <c r="J31" s="104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104"/>
      <c r="AE31" s="93"/>
      <c r="AF31" s="95" t="n">
        <v>0.331683128195887</v>
      </c>
      <c r="AG31" s="95" t="n">
        <v>0.243313390224147</v>
      </c>
      <c r="AH31" s="95" t="n">
        <v>0.388262393734569</v>
      </c>
      <c r="AI31" s="95" t="n">
        <f aca="false">AI30/AH30-1</f>
        <v>-0.449837186584175</v>
      </c>
      <c r="AJ31" s="95" t="n">
        <f aca="false">AJ30/AI30-1</f>
        <v>0.3497399808904</v>
      </c>
      <c r="AK31" s="95" t="n">
        <f aca="false">AK30/AJ30-1</f>
        <v>0.123186767408367</v>
      </c>
      <c r="AL31" s="95" t="n">
        <f aca="false">AL30/AK30-1</f>
        <v>-0.111021561494704</v>
      </c>
    </row>
    <row r="32" customFormat="false" ht="12.75" hidden="false" customHeight="false" outlineLevel="0" collapsed="false">
      <c r="A32" s="50" t="s">
        <v>77</v>
      </c>
      <c r="B32" s="52" t="s">
        <v>78</v>
      </c>
      <c r="C32" s="52" t="s">
        <v>78</v>
      </c>
      <c r="D32" s="52" t="s">
        <v>78</v>
      </c>
      <c r="E32" s="91" t="n">
        <v>224.056</v>
      </c>
      <c r="F32" s="52" t="s">
        <v>78</v>
      </c>
      <c r="G32" s="52" t="s">
        <v>78</v>
      </c>
      <c r="H32" s="52" t="s">
        <v>78</v>
      </c>
      <c r="I32" s="91" t="n">
        <v>265.335</v>
      </c>
      <c r="J32" s="52" t="s">
        <v>78</v>
      </c>
      <c r="K32" s="52" t="s">
        <v>78</v>
      </c>
      <c r="L32" s="52" t="s">
        <v>78</v>
      </c>
      <c r="M32" s="52" t="n">
        <v>285.171</v>
      </c>
      <c r="N32" s="52" t="s">
        <v>78</v>
      </c>
      <c r="O32" s="52" t="s">
        <v>78</v>
      </c>
      <c r="P32" s="52" t="s">
        <v>78</v>
      </c>
      <c r="Q32" s="52" t="n">
        <v>293.106</v>
      </c>
      <c r="R32" s="52" t="s">
        <v>78</v>
      </c>
      <c r="S32" s="52" t="s">
        <v>78</v>
      </c>
      <c r="T32" s="52" t="s">
        <v>78</v>
      </c>
      <c r="U32" s="52" t="n">
        <v>308.546</v>
      </c>
      <c r="V32" s="52" t="s">
        <v>78</v>
      </c>
      <c r="W32" s="52" t="s">
        <v>78</v>
      </c>
      <c r="X32" s="52" t="s">
        <v>78</v>
      </c>
      <c r="Y32" s="52" t="n">
        <v>332.53</v>
      </c>
      <c r="Z32" s="52" t="s">
        <v>78</v>
      </c>
      <c r="AA32" s="52" t="s">
        <v>78</v>
      </c>
      <c r="AB32" s="52" t="s">
        <v>78</v>
      </c>
      <c r="AC32" s="52" t="n">
        <v>416.897</v>
      </c>
      <c r="AD32" s="52"/>
      <c r="AE32" s="91" t="n">
        <v>197.423</v>
      </c>
      <c r="AF32" s="91" t="n">
        <v>224.056</v>
      </c>
      <c r="AG32" s="91" t="n">
        <v>265.335</v>
      </c>
      <c r="AH32" s="52" t="n">
        <v>285.171</v>
      </c>
      <c r="AI32" s="91" t="n">
        <f aca="false">Q32</f>
        <v>293.106</v>
      </c>
      <c r="AJ32" s="91" t="n">
        <f aca="false">U32</f>
        <v>308.546</v>
      </c>
      <c r="AK32" s="91" t="n">
        <f aca="false">Y32</f>
        <v>332.53</v>
      </c>
      <c r="AL32" s="91" t="n">
        <f aca="false">AC32</f>
        <v>416.897</v>
      </c>
    </row>
    <row r="33" s="97" customFormat="true" ht="12.75" hidden="false" customHeight="false" outlineLevel="0" collapsed="false">
      <c r="A33" s="92" t="s">
        <v>67</v>
      </c>
      <c r="B33" s="93"/>
      <c r="C33" s="93"/>
      <c r="D33" s="93"/>
      <c r="E33" s="93"/>
      <c r="F33" s="93"/>
      <c r="G33" s="93"/>
      <c r="H33" s="93"/>
      <c r="I33" s="93"/>
      <c r="J33" s="94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4"/>
      <c r="AE33" s="93"/>
      <c r="AF33" s="95" t="n">
        <v>0.134903228093991</v>
      </c>
      <c r="AG33" s="95" t="n">
        <v>0.184235191202199</v>
      </c>
      <c r="AH33" s="95" t="n">
        <v>0.0747583243823846</v>
      </c>
      <c r="AI33" s="95" t="n">
        <f aca="false">AI32/AH32-1</f>
        <v>0.0278254100171476</v>
      </c>
      <c r="AJ33" s="95" t="n">
        <f aca="false">AJ32/AI32-1</f>
        <v>0.0526771884574182</v>
      </c>
      <c r="AK33" s="95" t="n">
        <f aca="false">AK32/AJ32-1</f>
        <v>0.0777323316458485</v>
      </c>
      <c r="AL33" s="95" t="n">
        <f aca="false">AL32/AK32-1</f>
        <v>0.253712446997264</v>
      </c>
    </row>
    <row r="34" customFormat="false" ht="12.75" hidden="false" customHeight="false" outlineLevel="0" collapsed="false">
      <c r="A34" s="50" t="s">
        <v>79</v>
      </c>
      <c r="B34" s="107" t="n">
        <v>336.348</v>
      </c>
      <c r="C34" s="107" t="n">
        <v>833.854</v>
      </c>
      <c r="D34" s="107" t="n">
        <v>1496.895</v>
      </c>
      <c r="E34" s="107" t="n">
        <v>2108.437</v>
      </c>
      <c r="F34" s="107" t="n">
        <v>519.858</v>
      </c>
      <c r="G34" s="107" t="n">
        <v>1131.367</v>
      </c>
      <c r="H34" s="107" t="n">
        <v>1772.952</v>
      </c>
      <c r="I34" s="107" t="n">
        <v>2362.82</v>
      </c>
      <c r="J34" s="51" t="n">
        <v>529.196</v>
      </c>
      <c r="K34" s="107" t="n">
        <v>1605.598</v>
      </c>
      <c r="L34" s="91" t="n">
        <v>2790.708</v>
      </c>
      <c r="M34" s="91" t="n">
        <v>3227.065</v>
      </c>
      <c r="N34" s="91" t="n">
        <v>91.246</v>
      </c>
      <c r="O34" s="91" t="n">
        <v>164.99</v>
      </c>
      <c r="P34" s="91" t="n">
        <v>427.921</v>
      </c>
      <c r="Q34" s="91" t="n">
        <v>785.032</v>
      </c>
      <c r="R34" s="91" t="n">
        <v>208.412</v>
      </c>
      <c r="S34" s="91" t="n">
        <v>573.894</v>
      </c>
      <c r="T34" s="91" t="n">
        <v>884.362</v>
      </c>
      <c r="U34" s="91" t="n">
        <v>1083.585</v>
      </c>
      <c r="V34" s="91" t="n">
        <v>255.942</v>
      </c>
      <c r="W34" s="91" t="n">
        <v>657.701</v>
      </c>
      <c r="X34" s="91" t="n">
        <v>918.352445332574</v>
      </c>
      <c r="Y34" s="91" t="n">
        <v>1075.282</v>
      </c>
      <c r="Z34" s="91" t="n">
        <v>78.203</v>
      </c>
      <c r="AA34" s="91" t="n">
        <v>314.791</v>
      </c>
      <c r="AB34" s="91" t="n">
        <v>466.876</v>
      </c>
      <c r="AC34" s="91" t="n">
        <v>551.072</v>
      </c>
      <c r="AD34" s="51"/>
      <c r="AE34" s="91" t="n">
        <v>1523.572</v>
      </c>
      <c r="AF34" s="107" t="n">
        <v>2108.437</v>
      </c>
      <c r="AG34" s="107" t="n">
        <v>2362.82</v>
      </c>
      <c r="AH34" s="91" t="n">
        <v>3227.065</v>
      </c>
      <c r="AI34" s="91" t="n">
        <f aca="false">Q34</f>
        <v>785.032</v>
      </c>
      <c r="AJ34" s="91" t="n">
        <f aca="false">U34</f>
        <v>1083.585</v>
      </c>
      <c r="AK34" s="91" t="n">
        <f aca="false">Y34</f>
        <v>1075.282</v>
      </c>
      <c r="AL34" s="91" t="n">
        <f aca="false">AC34</f>
        <v>551.072</v>
      </c>
    </row>
    <row r="35" s="97" customFormat="true" ht="12.75" hidden="false" customHeight="false" outlineLevel="0" collapsed="false">
      <c r="A35" s="92" t="s">
        <v>67</v>
      </c>
      <c r="B35" s="93"/>
      <c r="C35" s="93"/>
      <c r="D35" s="93"/>
      <c r="E35" s="93"/>
      <c r="F35" s="93"/>
      <c r="G35" s="93"/>
      <c r="H35" s="93"/>
      <c r="I35" s="93"/>
      <c r="J35" s="94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4"/>
      <c r="AE35" s="93"/>
      <c r="AF35" s="95" t="n">
        <v>0.383877493154245</v>
      </c>
      <c r="AG35" s="95" t="n">
        <v>0.120650036021944</v>
      </c>
      <c r="AH35" s="95" t="n">
        <v>0.365768446178719</v>
      </c>
      <c r="AI35" s="95" t="n">
        <f aca="false">AI34/AH34-1</f>
        <v>-0.756734989843713</v>
      </c>
      <c r="AJ35" s="95" t="n">
        <f aca="false">AJ34/AI34-1</f>
        <v>0.38030679004168</v>
      </c>
      <c r="AK35" s="95" t="n">
        <f aca="false">AK34/AJ34-1</f>
        <v>-0.00766252762819719</v>
      </c>
      <c r="AL35" s="95" t="n">
        <f aca="false">AL34/AK34-1</f>
        <v>-0.487509323135698</v>
      </c>
    </row>
    <row r="36" customFormat="false" ht="12.75" hidden="false" customHeight="false" outlineLevel="0" collapsed="false">
      <c r="A36" s="54"/>
      <c r="B36" s="99"/>
      <c r="C36" s="99"/>
      <c r="D36" s="99"/>
      <c r="E36" s="99"/>
      <c r="F36" s="99"/>
      <c r="G36" s="99"/>
      <c r="H36" s="105"/>
      <c r="I36" s="105"/>
      <c r="J36" s="100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101"/>
      <c r="AE36" s="99"/>
      <c r="AF36" s="99"/>
      <c r="AG36" s="99"/>
      <c r="AH36" s="99"/>
      <c r="AI36" s="99"/>
      <c r="AJ36" s="99"/>
      <c r="AK36" s="99"/>
      <c r="AL36" s="99"/>
    </row>
    <row r="37" customFormat="false" ht="12.75" hidden="false" customHeight="false" outlineLevel="0" collapsed="false">
      <c r="A37" s="50"/>
      <c r="B37" s="22"/>
      <c r="C37" s="22"/>
      <c r="D37" s="22"/>
      <c r="E37" s="22"/>
      <c r="F37" s="22"/>
      <c r="G37" s="22"/>
      <c r="H37" s="106"/>
      <c r="I37" s="106"/>
      <c r="J37" s="101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101"/>
      <c r="AE37" s="22"/>
      <c r="AF37" s="22"/>
      <c r="AG37" s="22"/>
      <c r="AH37" s="22"/>
      <c r="AI37" s="22"/>
      <c r="AJ37" s="22"/>
      <c r="AK37" s="22"/>
      <c r="AL37" s="22"/>
    </row>
    <row r="38" customFormat="false" ht="12.75" hidden="false" customHeight="false" outlineLevel="0" collapsed="false">
      <c r="A38" s="88" t="s">
        <v>80</v>
      </c>
      <c r="B38" s="18" t="s">
        <v>5</v>
      </c>
      <c r="C38" s="19" t="s">
        <v>6</v>
      </c>
      <c r="D38" s="19" t="s">
        <v>7</v>
      </c>
      <c r="E38" s="19" t="s">
        <v>8</v>
      </c>
      <c r="F38" s="18" t="s">
        <v>9</v>
      </c>
      <c r="G38" s="18" t="s">
        <v>10</v>
      </c>
      <c r="H38" s="19" t="s">
        <v>11</v>
      </c>
      <c r="I38" s="19" t="s">
        <v>12</v>
      </c>
      <c r="J38" s="89" t="s">
        <v>13</v>
      </c>
      <c r="K38" s="18" t="s">
        <v>14</v>
      </c>
      <c r="L38" s="18" t="s">
        <v>15</v>
      </c>
      <c r="M38" s="19" t="s">
        <v>16</v>
      </c>
      <c r="N38" s="19" t="s">
        <v>17</v>
      </c>
      <c r="O38" s="19" t="s">
        <v>18</v>
      </c>
      <c r="P38" s="19" t="s">
        <v>19</v>
      </c>
      <c r="Q38" s="19" t="s">
        <v>20</v>
      </c>
      <c r="R38" s="19" t="s">
        <v>21</v>
      </c>
      <c r="S38" s="19" t="s">
        <v>22</v>
      </c>
      <c r="T38" s="19" t="s">
        <v>23</v>
      </c>
      <c r="U38" s="19" t="s">
        <v>24</v>
      </c>
      <c r="V38" s="19" t="s">
        <v>25</v>
      </c>
      <c r="W38" s="19" t="s">
        <v>26</v>
      </c>
      <c r="X38" s="19" t="s">
        <v>65</v>
      </c>
      <c r="Y38" s="19" t="s">
        <v>28</v>
      </c>
      <c r="Z38" s="19" t="s">
        <v>29</v>
      </c>
      <c r="AA38" s="19" t="s">
        <v>30</v>
      </c>
      <c r="AB38" s="19" t="s">
        <v>31</v>
      </c>
      <c r="AC38" s="19" t="s">
        <v>32</v>
      </c>
      <c r="AD38" s="90"/>
      <c r="AE38" s="19" t="n">
        <v>2005</v>
      </c>
      <c r="AF38" s="19" t="n">
        <v>2006</v>
      </c>
      <c r="AG38" s="19" t="n">
        <v>2007</v>
      </c>
      <c r="AH38" s="19" t="n">
        <v>2008</v>
      </c>
      <c r="AI38" s="19" t="n">
        <v>2009</v>
      </c>
      <c r="AJ38" s="19" t="n">
        <v>2010</v>
      </c>
      <c r="AK38" s="19" t="n">
        <v>2011</v>
      </c>
      <c r="AL38" s="19" t="str">
        <f aca="false">AC38</f>
        <v>12M12</v>
      </c>
    </row>
    <row r="39" s="9" customFormat="true" ht="22.5" hidden="false" customHeight="false" outlineLevel="0" collapsed="false">
      <c r="A39" s="108" t="s">
        <v>81</v>
      </c>
      <c r="B39" s="52" t="s">
        <v>78</v>
      </c>
      <c r="C39" s="52" t="s">
        <v>78</v>
      </c>
      <c r="D39" s="52" t="s">
        <v>78</v>
      </c>
      <c r="E39" s="91" t="n">
        <v>476.65</v>
      </c>
      <c r="F39" s="52" t="s">
        <v>78</v>
      </c>
      <c r="G39" s="52" t="s">
        <v>78</v>
      </c>
      <c r="H39" s="52" t="s">
        <v>78</v>
      </c>
      <c r="I39" s="91" t="n">
        <v>794.16</v>
      </c>
      <c r="J39" s="52" t="s">
        <v>78</v>
      </c>
      <c r="K39" s="52" t="s">
        <v>78</v>
      </c>
      <c r="L39" s="52" t="s">
        <v>78</v>
      </c>
      <c r="M39" s="52" t="n">
        <v>1380.306</v>
      </c>
      <c r="N39" s="52" t="s">
        <v>78</v>
      </c>
      <c r="O39" s="52" t="s">
        <v>78</v>
      </c>
      <c r="P39" s="52" t="s">
        <v>78</v>
      </c>
      <c r="Q39" s="52" t="n">
        <v>857.859</v>
      </c>
      <c r="R39" s="52" t="s">
        <v>78</v>
      </c>
      <c r="S39" s="52" t="s">
        <v>78</v>
      </c>
      <c r="T39" s="52" t="s">
        <v>78</v>
      </c>
      <c r="U39" s="52" t="n">
        <v>1071.036</v>
      </c>
      <c r="V39" s="52" t="s">
        <v>78</v>
      </c>
      <c r="W39" s="52" t="s">
        <v>78</v>
      </c>
      <c r="X39" s="52" t="s">
        <v>78</v>
      </c>
      <c r="Y39" s="52" t="n">
        <v>1330.181</v>
      </c>
      <c r="Z39" s="52" t="s">
        <v>78</v>
      </c>
      <c r="AA39" s="52" t="s">
        <v>78</v>
      </c>
      <c r="AB39" s="52" t="s">
        <v>78</v>
      </c>
      <c r="AC39" s="52" t="n">
        <v>747.608</v>
      </c>
      <c r="AD39" s="52"/>
      <c r="AE39" s="52" t="n">
        <v>499.962</v>
      </c>
      <c r="AF39" s="91" t="n">
        <v>476.65</v>
      </c>
      <c r="AG39" s="91" t="n">
        <v>794.16</v>
      </c>
      <c r="AH39" s="91" t="n">
        <v>1380.306</v>
      </c>
      <c r="AI39" s="91" t="n">
        <f aca="false">Q39</f>
        <v>857.859</v>
      </c>
      <c r="AJ39" s="91" t="n">
        <f aca="false">U39</f>
        <v>1071.036</v>
      </c>
      <c r="AK39" s="91" t="n">
        <f aca="false">Y39</f>
        <v>1330.181</v>
      </c>
      <c r="AL39" s="91" t="n">
        <f aca="false">AC39</f>
        <v>747.608</v>
      </c>
    </row>
    <row r="40" s="110" customFormat="true" ht="12.75" hidden="false" customHeight="false" outlineLevel="0" collapsed="false">
      <c r="A40" s="92" t="s">
        <v>67</v>
      </c>
      <c r="B40" s="109"/>
      <c r="C40" s="109"/>
      <c r="D40" s="109"/>
      <c r="E40" s="109"/>
      <c r="F40" s="109"/>
      <c r="G40" s="109"/>
      <c r="H40" s="109"/>
      <c r="I40" s="109"/>
      <c r="J40" s="94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94"/>
      <c r="AE40" s="109"/>
      <c r="AF40" s="95" t="n">
        <v>-0.0466275436933207</v>
      </c>
      <c r="AG40" s="95" t="n">
        <v>0.66612818630022</v>
      </c>
      <c r="AH40" s="95" t="n">
        <v>0.738070414022363</v>
      </c>
      <c r="AI40" s="95" t="n">
        <f aca="false">AI39/AH39-1</f>
        <v>-0.378500854158426</v>
      </c>
      <c r="AJ40" s="95" t="n">
        <f aca="false">AJ39/AI39-1</f>
        <v>0.24849887918644</v>
      </c>
      <c r="AK40" s="95" t="n">
        <f aca="false">AK39/AJ39-1</f>
        <v>0.241957319828652</v>
      </c>
      <c r="AL40" s="95" t="n">
        <f aca="false">AL39/AK39-1</f>
        <v>-0.43796520924596</v>
      </c>
    </row>
    <row r="41" customFormat="false" ht="12.75" hidden="false" customHeight="false" outlineLevel="0" collapsed="false">
      <c r="A41" s="111"/>
      <c r="B41" s="29"/>
      <c r="C41" s="29"/>
      <c r="D41" s="29"/>
      <c r="E41" s="29"/>
      <c r="F41" s="29"/>
      <c r="G41" s="29"/>
      <c r="H41" s="112"/>
      <c r="I41" s="112"/>
      <c r="J41" s="113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114"/>
      <c r="AE41" s="112"/>
      <c r="AF41" s="112"/>
      <c r="AG41" s="112"/>
      <c r="AH41" s="112"/>
      <c r="AI41" s="112"/>
      <c r="AJ41" s="112"/>
      <c r="AK41" s="112"/>
      <c r="AL41" s="112"/>
    </row>
    <row r="42" customFormat="false" ht="12.75" hidden="false" customHeight="false" outlineLevel="0" collapsed="false">
      <c r="A42" s="50"/>
      <c r="B42" s="22"/>
      <c r="C42" s="22"/>
      <c r="D42" s="22"/>
      <c r="E42" s="22"/>
      <c r="F42" s="22"/>
      <c r="G42" s="22"/>
      <c r="H42" s="22"/>
      <c r="I42" s="22"/>
      <c r="J42" s="101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101"/>
      <c r="AE42" s="22"/>
      <c r="AF42" s="22"/>
      <c r="AG42" s="22"/>
      <c r="AH42" s="22"/>
      <c r="AI42" s="22"/>
      <c r="AJ42" s="22"/>
      <c r="AK42" s="22"/>
      <c r="AL42" s="22" t="n">
        <f aca="false">AC42</f>
        <v>0</v>
      </c>
    </row>
    <row r="43" customFormat="false" ht="12.75" hidden="false" customHeight="false" outlineLevel="0" collapsed="false">
      <c r="A43" s="88" t="s">
        <v>82</v>
      </c>
      <c r="B43" s="18" t="s">
        <v>5</v>
      </c>
      <c r="C43" s="19" t="s">
        <v>6</v>
      </c>
      <c r="D43" s="19" t="s">
        <v>7</v>
      </c>
      <c r="E43" s="19" t="s">
        <v>8</v>
      </c>
      <c r="F43" s="18" t="s">
        <v>9</v>
      </c>
      <c r="G43" s="18" t="s">
        <v>10</v>
      </c>
      <c r="H43" s="19" t="s">
        <v>11</v>
      </c>
      <c r="I43" s="19" t="s">
        <v>12</v>
      </c>
      <c r="J43" s="89" t="s">
        <v>13</v>
      </c>
      <c r="K43" s="18" t="s">
        <v>14</v>
      </c>
      <c r="L43" s="18" t="s">
        <v>15</v>
      </c>
      <c r="M43" s="19" t="s">
        <v>16</v>
      </c>
      <c r="N43" s="19" t="s">
        <v>17</v>
      </c>
      <c r="O43" s="19" t="s">
        <v>18</v>
      </c>
      <c r="P43" s="19" t="s">
        <v>19</v>
      </c>
      <c r="Q43" s="19" t="s">
        <v>20</v>
      </c>
      <c r="R43" s="19" t="s">
        <v>21</v>
      </c>
      <c r="S43" s="19" t="s">
        <v>22</v>
      </c>
      <c r="T43" s="19" t="s">
        <v>23</v>
      </c>
      <c r="U43" s="19" t="s">
        <v>24</v>
      </c>
      <c r="V43" s="19" t="s">
        <v>25</v>
      </c>
      <c r="W43" s="19" t="s">
        <v>26</v>
      </c>
      <c r="X43" s="19" t="s">
        <v>65</v>
      </c>
      <c r="Y43" s="19" t="s">
        <v>28</v>
      </c>
      <c r="Z43" s="19" t="s">
        <v>29</v>
      </c>
      <c r="AA43" s="19" t="s">
        <v>30</v>
      </c>
      <c r="AB43" s="19" t="s">
        <v>31</v>
      </c>
      <c r="AC43" s="19" t="s">
        <v>32</v>
      </c>
      <c r="AD43" s="90"/>
      <c r="AE43" s="19" t="n">
        <v>2005</v>
      </c>
      <c r="AF43" s="19" t="n">
        <v>2006</v>
      </c>
      <c r="AG43" s="19" t="n">
        <v>2007</v>
      </c>
      <c r="AH43" s="19" t="n">
        <v>2008</v>
      </c>
      <c r="AI43" s="19" t="n">
        <v>2009</v>
      </c>
      <c r="AJ43" s="19" t="n">
        <v>2010</v>
      </c>
      <c r="AK43" s="19" t="n">
        <v>2011</v>
      </c>
      <c r="AL43" s="19" t="str">
        <f aca="false">AC43</f>
        <v>12M12</v>
      </c>
    </row>
    <row r="44" customFormat="false" ht="12.75" hidden="false" customHeight="false" outlineLevel="0" collapsed="false">
      <c r="A44" s="50" t="s">
        <v>83</v>
      </c>
      <c r="B44" s="115" t="n">
        <v>0.320669200128898</v>
      </c>
      <c r="C44" s="115" t="n">
        <v>0.347305598721825</v>
      </c>
      <c r="D44" s="115" t="n">
        <v>0.37431405326535</v>
      </c>
      <c r="E44" s="115" t="n">
        <v>0.375648652452702</v>
      </c>
      <c r="F44" s="115" t="n">
        <v>0.3239</v>
      </c>
      <c r="G44" s="115" t="n">
        <v>0.343868213845218</v>
      </c>
      <c r="H44" s="115" t="n">
        <v>0.349845584278662</v>
      </c>
      <c r="I44" s="115" t="n">
        <v>0.338975123958429</v>
      </c>
      <c r="J44" s="34" t="n">
        <v>0.283821515034824</v>
      </c>
      <c r="K44" s="34" t="n">
        <v>0.331016326118284</v>
      </c>
      <c r="L44" s="34" t="n">
        <v>0.347826368745247</v>
      </c>
      <c r="M44" s="34" t="n">
        <v>0.326440159322248</v>
      </c>
      <c r="N44" s="34" t="n">
        <f aca="false">N34/(N30+18.233)</f>
        <v>0.079033094881116</v>
      </c>
      <c r="O44" s="34" t="n">
        <f aca="false">O34/(O30+42.316)</f>
        <v>0.0730880556247104</v>
      </c>
      <c r="P44" s="34" t="n">
        <f aca="false">P34/(P30+74.763)</f>
        <v>0.11313068451148</v>
      </c>
      <c r="Q44" s="34" t="n">
        <f aca="false">Q34/(Q30+98.911)</f>
        <v>0.145266055500844</v>
      </c>
      <c r="R44" s="34" t="n">
        <f aca="false">R34/(R30+21.062)</f>
        <v>0.139601275094463</v>
      </c>
      <c r="S44" s="34" t="n">
        <f aca="false">S34/(S30+53.407)</f>
        <v>0.169216688672831</v>
      </c>
      <c r="T44" s="34" t="n">
        <f aca="false">T34/(T30+84.618)</f>
        <v>0.166067266517493</v>
      </c>
      <c r="U44" s="34" t="n">
        <f aca="false">U34/(U30+130.44)</f>
        <v>0.14861824674948</v>
      </c>
      <c r="V44" s="34" t="n">
        <f aca="false">V34/(V30+106.353)</f>
        <v>0.131716625684593</v>
      </c>
      <c r="W44" s="34" t="n">
        <f aca="false">W34/(W30+293.402)</f>
        <v>0.146642042791675</v>
      </c>
      <c r="X44" s="34" t="n">
        <f aca="false">X34/(X30+653.909)</f>
        <v>0.134841960061571</v>
      </c>
      <c r="Y44" s="34" t="n">
        <f aca="false">Y34/(Y30+985.008)</f>
        <v>0.119108856328699</v>
      </c>
      <c r="Z44" s="34" t="n">
        <f aca="false">Z34/(Z30+422.622)</f>
        <v>0.0352699172677055</v>
      </c>
      <c r="AA44" s="34" t="n">
        <f aca="false">AA34/(AA30+884.921)</f>
        <v>0.0700261804854057</v>
      </c>
      <c r="AB44" s="34" t="n">
        <f aca="false">AB34/(AB30+1180.164)</f>
        <v>0.0704537171942919</v>
      </c>
      <c r="AC44" s="34" t="n">
        <f aca="false">AC34/(AC30+1526.183)</f>
        <v>0.0635169378462503</v>
      </c>
      <c r="AD44" s="34"/>
      <c r="AE44" s="115" t="n">
        <v>0.362786506837018</v>
      </c>
      <c r="AF44" s="115" t="n">
        <v>0.375648652452702</v>
      </c>
      <c r="AG44" s="115" t="n">
        <v>0.338975123958429</v>
      </c>
      <c r="AH44" s="115" t="n">
        <v>0.326440159322248</v>
      </c>
      <c r="AI44" s="115" t="n">
        <f aca="false">Q44</f>
        <v>0.145266055500844</v>
      </c>
      <c r="AJ44" s="115" t="n">
        <f aca="false">U44</f>
        <v>0.14861824674948</v>
      </c>
      <c r="AK44" s="115" t="n">
        <f aca="false">Y44</f>
        <v>0.119108856328699</v>
      </c>
      <c r="AL44" s="115" t="n">
        <f aca="false">AC44</f>
        <v>0.0635169378462503</v>
      </c>
    </row>
    <row r="45" s="9" customFormat="true" ht="12.75" hidden="false" customHeight="false" outlineLevel="0" collapsed="false">
      <c r="A45" s="21" t="s">
        <v>84</v>
      </c>
      <c r="B45" s="52" t="s">
        <v>78</v>
      </c>
      <c r="C45" s="52" t="s">
        <v>78</v>
      </c>
      <c r="D45" s="52" t="s">
        <v>78</v>
      </c>
      <c r="E45" s="116" t="n">
        <v>4.42344907164586</v>
      </c>
      <c r="F45" s="52" t="s">
        <v>78</v>
      </c>
      <c r="G45" s="52" t="s">
        <v>78</v>
      </c>
      <c r="H45" s="52" t="s">
        <v>78</v>
      </c>
      <c r="I45" s="116" t="n">
        <v>2.97524428326786</v>
      </c>
      <c r="J45" s="52" t="s">
        <v>78</v>
      </c>
      <c r="K45" s="52" t="s">
        <v>78</v>
      </c>
      <c r="L45" s="52" t="s">
        <v>78</v>
      </c>
      <c r="M45" s="116" t="n">
        <v>2.33793448699057</v>
      </c>
      <c r="N45" s="116" t="s">
        <v>78</v>
      </c>
      <c r="O45" s="116" t="s">
        <v>78</v>
      </c>
      <c r="P45" s="116" t="s">
        <v>78</v>
      </c>
      <c r="Q45" s="116" t="n">
        <f aca="false">Q34/Q39</f>
        <v>0.915106095523857</v>
      </c>
      <c r="R45" s="116" t="s">
        <v>78</v>
      </c>
      <c r="S45" s="116" t="s">
        <v>78</v>
      </c>
      <c r="T45" s="116" t="s">
        <v>78</v>
      </c>
      <c r="U45" s="116" t="n">
        <f aca="false">U34/U39</f>
        <v>1.01171669299631</v>
      </c>
      <c r="V45" s="116" t="s">
        <v>78</v>
      </c>
      <c r="W45" s="116" t="s">
        <v>78</v>
      </c>
      <c r="X45" s="116" t="s">
        <v>78</v>
      </c>
      <c r="Y45" s="116" t="n">
        <f aca="false">Y34/Y39</f>
        <v>0.808372695144495</v>
      </c>
      <c r="Z45" s="116" t="s">
        <v>78</v>
      </c>
      <c r="AA45" s="116" t="s">
        <v>78</v>
      </c>
      <c r="AB45" s="116" t="s">
        <v>78</v>
      </c>
      <c r="AC45" s="116" t="n">
        <f aca="false">AC34/AC39</f>
        <v>0.737113567538068</v>
      </c>
      <c r="AD45" s="52"/>
      <c r="AE45" s="116" t="n">
        <v>3.04737560054564</v>
      </c>
      <c r="AF45" s="116" t="n">
        <v>4.42344907164586</v>
      </c>
      <c r="AG45" s="116" t="n">
        <v>2.97524428326786</v>
      </c>
      <c r="AH45" s="116" t="n">
        <v>2.33793448699057</v>
      </c>
      <c r="AI45" s="116" t="n">
        <f aca="false">Q45</f>
        <v>0.915106095523857</v>
      </c>
      <c r="AJ45" s="116" t="n">
        <f aca="false">U45</f>
        <v>1.01171669299631</v>
      </c>
      <c r="AK45" s="116" t="n">
        <f aca="false">Y45</f>
        <v>0.808372695144495</v>
      </c>
      <c r="AL45" s="116" t="n">
        <f aca="false">AC45</f>
        <v>0.737113567538068</v>
      </c>
    </row>
    <row r="46" s="9" customFormat="true" ht="12.75" hidden="false" customHeight="false" outlineLevel="0" collapsed="false">
      <c r="A46" s="21" t="s">
        <v>85</v>
      </c>
      <c r="B46" s="52" t="s">
        <v>78</v>
      </c>
      <c r="C46" s="52" t="s">
        <v>78</v>
      </c>
      <c r="D46" s="52" t="s">
        <v>78</v>
      </c>
      <c r="E46" s="116" t="n">
        <v>2.12736994322848</v>
      </c>
      <c r="F46" s="52" t="s">
        <v>78</v>
      </c>
      <c r="G46" s="52" t="s">
        <v>78</v>
      </c>
      <c r="H46" s="52" t="s">
        <v>78</v>
      </c>
      <c r="I46" s="116" t="n">
        <v>2.99304652608966</v>
      </c>
      <c r="J46" s="52" t="s">
        <v>78</v>
      </c>
      <c r="K46" s="52" t="s">
        <v>78</v>
      </c>
      <c r="L46" s="52" t="s">
        <v>78</v>
      </c>
      <c r="M46" s="116" t="n">
        <v>4.84027478249892</v>
      </c>
      <c r="N46" s="116" t="s">
        <v>78</v>
      </c>
      <c r="O46" s="116" t="s">
        <v>78</v>
      </c>
      <c r="P46" s="116" t="s">
        <v>78</v>
      </c>
      <c r="Q46" s="116" t="n">
        <f aca="false">Q39/Q32</f>
        <v>2.9267875785552</v>
      </c>
      <c r="R46" s="116" t="s">
        <v>78</v>
      </c>
      <c r="S46" s="116" t="s">
        <v>78</v>
      </c>
      <c r="T46" s="116" t="s">
        <v>78</v>
      </c>
      <c r="U46" s="116" t="n">
        <f aca="false">U39/U32</f>
        <v>3.47123605556384</v>
      </c>
      <c r="V46" s="116" t="s">
        <v>78</v>
      </c>
      <c r="W46" s="116" t="s">
        <v>78</v>
      </c>
      <c r="X46" s="116" t="s">
        <v>78</v>
      </c>
      <c r="Y46" s="116" t="n">
        <f aca="false">Y39/Y32</f>
        <v>4.00018344209545</v>
      </c>
      <c r="Z46" s="116" t="s">
        <v>78</v>
      </c>
      <c r="AA46" s="116" t="s">
        <v>78</v>
      </c>
      <c r="AB46" s="116" t="s">
        <v>78</v>
      </c>
      <c r="AC46" s="116" t="n">
        <f aca="false">AC39/AC32</f>
        <v>1.7932678815151</v>
      </c>
      <c r="AD46" s="52"/>
      <c r="AE46" s="116" t="n">
        <v>2.53244049578823</v>
      </c>
      <c r="AF46" s="116" t="n">
        <v>2.12736994322848</v>
      </c>
      <c r="AG46" s="116" t="n">
        <v>2.99304652608966</v>
      </c>
      <c r="AH46" s="116" t="n">
        <v>4.84027478249892</v>
      </c>
      <c r="AI46" s="116" t="n">
        <f aca="false">Q46</f>
        <v>2.9267875785552</v>
      </c>
      <c r="AJ46" s="116" t="n">
        <f aca="false">U46</f>
        <v>3.47123605556384</v>
      </c>
      <c r="AK46" s="116" t="n">
        <f aca="false">Y46</f>
        <v>4.00018344209545</v>
      </c>
      <c r="AL46" s="116" t="n">
        <f aca="false">AC46</f>
        <v>1.7932678815151</v>
      </c>
    </row>
    <row r="47" customFormat="false" ht="12.75" hidden="false" customHeight="false" outlineLevel="0" collapsed="false">
      <c r="A47" s="50"/>
      <c r="B47" s="91"/>
      <c r="C47" s="91"/>
      <c r="D47" s="91"/>
      <c r="E47" s="91"/>
      <c r="F47" s="91"/>
      <c r="G47" s="91"/>
      <c r="H47" s="91"/>
      <c r="I47" s="91"/>
      <c r="J47" s="117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117"/>
      <c r="AE47" s="91"/>
      <c r="AF47" s="91"/>
      <c r="AG47" s="91"/>
      <c r="AH47" s="91"/>
      <c r="AI47" s="91"/>
      <c r="AJ47" s="91"/>
      <c r="AK47" s="91"/>
      <c r="AL47" s="91"/>
    </row>
    <row r="48" customFormat="false" ht="12.75" hidden="false" customHeight="false" outlineLevel="0" collapsed="false">
      <c r="A48" s="50" t="s">
        <v>86</v>
      </c>
      <c r="B48" s="52" t="n">
        <v>159.4</v>
      </c>
      <c r="C48" s="91" t="n">
        <v>163.4</v>
      </c>
      <c r="D48" s="91" t="n">
        <v>167.2</v>
      </c>
      <c r="E48" s="91" t="n">
        <v>169.2</v>
      </c>
      <c r="F48" s="91" t="n">
        <v>196.5</v>
      </c>
      <c r="G48" s="91" t="n">
        <v>203</v>
      </c>
      <c r="H48" s="91" t="n">
        <v>213</v>
      </c>
      <c r="I48" s="91" t="n">
        <v>221</v>
      </c>
      <c r="J48" s="52" t="n">
        <v>282</v>
      </c>
      <c r="K48" s="91" t="n">
        <v>309</v>
      </c>
      <c r="L48" s="91" t="n">
        <v>329</v>
      </c>
      <c r="M48" s="91" t="n">
        <v>347</v>
      </c>
      <c r="N48" s="91" t="n">
        <v>243</v>
      </c>
      <c r="O48" s="91" t="n">
        <v>220</v>
      </c>
      <c r="P48" s="91" t="n">
        <v>213</v>
      </c>
      <c r="Q48" s="91" t="n">
        <v>240</v>
      </c>
      <c r="R48" s="91" t="n">
        <v>286</v>
      </c>
      <c r="S48" s="91" t="n">
        <v>325</v>
      </c>
      <c r="T48" s="91" t="n">
        <v>330</v>
      </c>
      <c r="U48" s="91" t="n">
        <v>318</v>
      </c>
      <c r="V48" s="91" t="n">
        <v>361</v>
      </c>
      <c r="W48" s="91" t="n">
        <v>406</v>
      </c>
      <c r="X48" s="91" t="n">
        <v>405</v>
      </c>
      <c r="Y48" s="91" t="n">
        <v>405</v>
      </c>
      <c r="Z48" s="91" t="n">
        <v>395</v>
      </c>
      <c r="AA48" s="91" t="n">
        <v>403.1</v>
      </c>
      <c r="AB48" s="52" t="n">
        <v>396</v>
      </c>
      <c r="AC48" s="52" t="n">
        <v>388</v>
      </c>
      <c r="AD48" s="52"/>
      <c r="AE48" s="91" t="n">
        <v>173</v>
      </c>
      <c r="AF48" s="91" t="n">
        <v>169.2</v>
      </c>
      <c r="AG48" s="91" t="n">
        <v>221</v>
      </c>
      <c r="AH48" s="91" t="n">
        <v>347</v>
      </c>
      <c r="AI48" s="91" t="n">
        <f aca="false">Q48</f>
        <v>240</v>
      </c>
      <c r="AJ48" s="91" t="n">
        <f aca="false">U48</f>
        <v>318</v>
      </c>
      <c r="AK48" s="91" t="n">
        <f aca="false">Y48</f>
        <v>405</v>
      </c>
      <c r="AL48" s="91" t="n">
        <f aca="false">AC48</f>
        <v>388</v>
      </c>
    </row>
    <row r="49" customFormat="false" ht="12.75" hidden="false" customHeight="false" outlineLevel="0" collapsed="false">
      <c r="A49" s="50" t="s">
        <v>87</v>
      </c>
      <c r="B49" s="91" t="n">
        <v>146.303416141791</v>
      </c>
      <c r="C49" s="91" t="n">
        <v>177.21202964955</v>
      </c>
      <c r="D49" s="91" t="n">
        <v>213.846856713955</v>
      </c>
      <c r="E49" s="91" t="n">
        <v>227.63536767228</v>
      </c>
      <c r="F49" s="91" t="n">
        <v>217.693200391256</v>
      </c>
      <c r="G49" s="91" t="n">
        <v>253.303227410675</v>
      </c>
      <c r="H49" s="91" t="n">
        <v>265.961725663523</v>
      </c>
      <c r="I49" s="91" t="n">
        <v>258.893381446025</v>
      </c>
      <c r="J49" s="52" t="n">
        <v>248.476631992757</v>
      </c>
      <c r="K49" s="91" t="n">
        <v>343.521526983879</v>
      </c>
      <c r="L49" s="91" t="n">
        <v>405.400379822038</v>
      </c>
      <c r="M49" s="91" t="n">
        <v>380.17665269493</v>
      </c>
      <c r="N49" s="91" t="n">
        <f aca="false">N34/N4*1000</f>
        <v>48.191623376326</v>
      </c>
      <c r="O49" s="91" t="n">
        <f aca="false">O34/O4*1000</f>
        <v>43.1851135352235</v>
      </c>
      <c r="P49" s="91" t="n">
        <f aca="false">P34/P4*1000</f>
        <v>65.5942273356938</v>
      </c>
      <c r="Q49" s="91" t="n">
        <f aca="false">Q34/Q4*1000</f>
        <v>87.984334985811</v>
      </c>
      <c r="R49" s="91" t="n">
        <f aca="false">R34/R4*1000</f>
        <v>84.7063657319136</v>
      </c>
      <c r="S49" s="91" t="n">
        <f aca="false">S34/S4*1000</f>
        <v>114.458316713203</v>
      </c>
      <c r="T49" s="91" t="n">
        <f aca="false">T34/T4*1000</f>
        <v>117.396460381216</v>
      </c>
      <c r="U49" s="91" t="n">
        <f aca="false">U34/U4*1000</f>
        <v>107.381329897929</v>
      </c>
      <c r="V49" s="91" t="n">
        <f aca="false">V34/V4*1000</f>
        <v>123.669564533324</v>
      </c>
      <c r="W49" s="91" t="n">
        <f aca="false">W34/W4*1000</f>
        <v>147.341041899654</v>
      </c>
      <c r="X49" s="91" t="n">
        <f aca="false">X34/X4*1000</f>
        <v>134.144382899879</v>
      </c>
      <c r="Y49" s="91" t="n">
        <f aca="false">Y34/Y4*1000</f>
        <v>110.716453520134</v>
      </c>
      <c r="Z49" s="91" t="n">
        <f aca="false">Z34/Z4*1000</f>
        <v>33.2388269873913</v>
      </c>
      <c r="AA49" s="91" t="n">
        <f aca="false">AA34/AA4*1000</f>
        <v>68.8605347661908</v>
      </c>
      <c r="AB49" s="91" t="n">
        <f aca="false">AB34/AB4*1000</f>
        <v>66.3540851781319</v>
      </c>
      <c r="AC49" s="91" t="n">
        <f aca="false">AC34/AC4*1000</f>
        <v>57.9977481214909</v>
      </c>
      <c r="AD49" s="52"/>
      <c r="AE49" s="91" t="n">
        <v>185.773043424001</v>
      </c>
      <c r="AF49" s="91" t="n">
        <v>227.63536767228</v>
      </c>
      <c r="AG49" s="91" t="n">
        <v>258.893381446025</v>
      </c>
      <c r="AH49" s="91" t="n">
        <v>380.17665269493</v>
      </c>
      <c r="AI49" s="91" t="n">
        <f aca="false">Q49</f>
        <v>87.984334985811</v>
      </c>
      <c r="AJ49" s="91" t="n">
        <f aca="false">U49</f>
        <v>107.381329897929</v>
      </c>
      <c r="AK49" s="91" t="n">
        <f aca="false">Y49</f>
        <v>110.716453520134</v>
      </c>
      <c r="AL49" s="91" t="n">
        <f aca="false">AC49</f>
        <v>57.9977481214909</v>
      </c>
    </row>
    <row r="50" customFormat="false" ht="12.75" hidden="false" customHeight="false" outlineLevel="0" collapsed="false">
      <c r="A50" s="111"/>
      <c r="B50" s="118"/>
      <c r="C50" s="118"/>
      <c r="D50" s="118"/>
      <c r="E50" s="118"/>
      <c r="F50" s="118"/>
      <c r="G50" s="118"/>
      <c r="H50" s="119"/>
      <c r="I50" s="119"/>
      <c r="J50" s="120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7"/>
      <c r="AE50" s="119"/>
      <c r="AF50" s="119"/>
      <c r="AG50" s="119"/>
      <c r="AH50" s="119"/>
      <c r="AI50" s="119"/>
      <c r="AJ50" s="119"/>
      <c r="AK50" s="119"/>
      <c r="AL50" s="119"/>
    </row>
    <row r="51" customFormat="false" ht="12.75" hidden="false" customHeight="false" outlineLevel="0" collapsed="false">
      <c r="A51" s="50"/>
      <c r="B51" s="121"/>
      <c r="C51" s="121"/>
      <c r="D51" s="121"/>
      <c r="E51" s="121"/>
      <c r="F51" s="121"/>
      <c r="G51" s="121"/>
      <c r="H51" s="50"/>
      <c r="I51" s="50"/>
      <c r="J51" s="122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2"/>
      <c r="AE51" s="50"/>
      <c r="AF51" s="50"/>
      <c r="AG51" s="50"/>
      <c r="AH51" s="50"/>
    </row>
    <row r="52" customFormat="false" ht="12.75" hidden="false" customHeight="false" outlineLevel="0" collapsed="false">
      <c r="A52" s="123" t="s">
        <v>88</v>
      </c>
      <c r="B52" s="121"/>
      <c r="C52" s="121"/>
      <c r="D52" s="121"/>
      <c r="E52" s="121"/>
      <c r="F52" s="121"/>
      <c r="G52" s="121"/>
      <c r="H52" s="50"/>
      <c r="I52" s="50"/>
      <c r="J52" s="122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2"/>
      <c r="AE52" s="50"/>
      <c r="AF52" s="50"/>
      <c r="AG52" s="50"/>
      <c r="AH52" s="50"/>
    </row>
    <row r="53" customFormat="false" ht="12.75" hidden="false" customHeight="false" outlineLevel="0" collapsed="false">
      <c r="A53" s="123" t="s">
        <v>89</v>
      </c>
      <c r="B53" s="121"/>
      <c r="C53" s="121"/>
      <c r="D53" s="124"/>
      <c r="E53" s="124"/>
      <c r="F53" s="121"/>
      <c r="G53" s="121"/>
      <c r="H53" s="124"/>
      <c r="I53" s="124"/>
      <c r="J53" s="122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2"/>
      <c r="AE53" s="124"/>
      <c r="AF53" s="124"/>
      <c r="AG53" s="124"/>
      <c r="AH53" s="124"/>
    </row>
    <row r="54" customFormat="false" ht="12.75" hidden="false" customHeight="false" outlineLevel="0" collapsed="false">
      <c r="A54" s="123" t="s">
        <v>90</v>
      </c>
      <c r="B54" s="121"/>
      <c r="C54" s="121"/>
      <c r="D54" s="124"/>
      <c r="E54" s="124"/>
      <c r="F54" s="121"/>
      <c r="G54" s="121"/>
      <c r="H54" s="124"/>
      <c r="I54" s="124"/>
      <c r="J54" s="122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2"/>
      <c r="AE54" s="124"/>
      <c r="AF54" s="124"/>
      <c r="AG54" s="124"/>
      <c r="AH54" s="124"/>
    </row>
    <row r="55" customFormat="false" ht="12.75" hidden="false" customHeight="false" outlineLevel="0" collapsed="false">
      <c r="A55" s="50" t="s">
        <v>91</v>
      </c>
      <c r="B55" s="121"/>
      <c r="C55" s="121"/>
      <c r="D55" s="125"/>
      <c r="E55" s="125"/>
      <c r="F55" s="121"/>
      <c r="G55" s="121"/>
      <c r="H55" s="124"/>
      <c r="I55" s="124"/>
      <c r="J55" s="122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2"/>
      <c r="AE55" s="124"/>
      <c r="AF55" s="124"/>
      <c r="AG55" s="124"/>
      <c r="AH55" s="124"/>
    </row>
    <row r="56" customFormat="false" ht="12.75" hidden="false" customHeight="false" outlineLevel="0" collapsed="false">
      <c r="A56" s="50"/>
      <c r="B56" s="121"/>
      <c r="C56" s="121"/>
      <c r="D56" s="124"/>
      <c r="E56" s="124"/>
      <c r="F56" s="121"/>
      <c r="G56" s="121"/>
      <c r="H56" s="124"/>
      <c r="I56" s="124"/>
      <c r="J56" s="122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2"/>
      <c r="AE56" s="124"/>
      <c r="AF56" s="124"/>
      <c r="AG56" s="124"/>
      <c r="AH56" s="124"/>
    </row>
    <row r="57" customFormat="false" ht="12.75" hidden="false" customHeight="false" outlineLevel="0" collapsed="false">
      <c r="A57" s="50"/>
      <c r="B57" s="121"/>
      <c r="C57" s="121"/>
      <c r="D57" s="124"/>
      <c r="E57" s="124"/>
      <c r="F57" s="124"/>
      <c r="G57" s="124"/>
      <c r="H57" s="124"/>
      <c r="I57" s="124"/>
      <c r="J57" s="126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6"/>
      <c r="AE57" s="124"/>
      <c r="AF57" s="124"/>
      <c r="AG57" s="124"/>
      <c r="AH57" s="124"/>
    </row>
    <row r="58" customFormat="false" ht="12.75" hidden="false" customHeight="false" outlineLevel="0" collapsed="false">
      <c r="A58" s="50"/>
      <c r="B58" s="121"/>
      <c r="C58" s="124"/>
      <c r="D58" s="124"/>
      <c r="E58" s="124"/>
      <c r="F58" s="124"/>
      <c r="G58" s="124"/>
      <c r="H58" s="124"/>
      <c r="I58" s="124"/>
      <c r="J58" s="126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6"/>
      <c r="AE58" s="124"/>
      <c r="AF58" s="124"/>
      <c r="AG58" s="124"/>
      <c r="AH58" s="124"/>
    </row>
    <row r="59" customFormat="false" ht="12.75" hidden="false" customHeight="false" outlineLevel="0" collapsed="false">
      <c r="A59" s="50"/>
      <c r="B59" s="121"/>
      <c r="C59" s="124"/>
      <c r="D59" s="124"/>
      <c r="E59" s="124"/>
      <c r="F59" s="121"/>
      <c r="G59" s="121"/>
      <c r="H59" s="124"/>
      <c r="I59" s="124"/>
      <c r="J59" s="122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2"/>
      <c r="AE59" s="124"/>
      <c r="AF59" s="124"/>
      <c r="AG59" s="124"/>
      <c r="AH59" s="124"/>
    </row>
    <row r="60" customFormat="false" ht="12.75" hidden="false" customHeight="false" outlineLevel="0" collapsed="false">
      <c r="A60" s="50"/>
      <c r="B60" s="121"/>
      <c r="C60" s="125"/>
      <c r="D60" s="124"/>
      <c r="E60" s="124"/>
      <c r="F60" s="121"/>
      <c r="G60" s="121"/>
      <c r="I60" s="124"/>
      <c r="J60" s="122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2"/>
      <c r="AE60" s="124"/>
      <c r="AF60" s="124"/>
      <c r="AG60" s="124"/>
      <c r="AH60" s="124"/>
    </row>
    <row r="61" customFormat="false" ht="12.75" hidden="false" customHeight="false" outlineLevel="0" collapsed="false">
      <c r="A61" s="50"/>
      <c r="B61" s="121"/>
      <c r="C61" s="124"/>
      <c r="D61" s="124"/>
      <c r="E61" s="124"/>
      <c r="F61" s="121"/>
      <c r="G61" s="121"/>
      <c r="H61" s="124"/>
      <c r="I61" s="124"/>
      <c r="J61" s="122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2"/>
      <c r="AE61" s="124"/>
      <c r="AF61" s="124"/>
      <c r="AG61" s="124"/>
      <c r="AH61" s="124"/>
    </row>
    <row r="62" customFormat="false" ht="12.75" hidden="false" customHeight="false" outlineLevel="0" collapsed="false">
      <c r="A62" s="50"/>
      <c r="B62" s="121"/>
      <c r="C62" s="125"/>
      <c r="D62" s="124"/>
      <c r="E62" s="124"/>
      <c r="F62" s="121"/>
      <c r="G62" s="121"/>
      <c r="H62" s="124"/>
      <c r="I62" s="124"/>
      <c r="J62" s="122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2"/>
      <c r="AE62" s="124"/>
      <c r="AF62" s="124"/>
      <c r="AG62" s="124"/>
      <c r="AH62" s="124"/>
    </row>
    <row r="63" s="13" customFormat="true" ht="12.75" hidden="false" customHeight="false" outlineLevel="0" collapsed="false">
      <c r="A63" s="50"/>
      <c r="B63" s="121"/>
      <c r="C63" s="125"/>
      <c r="D63" s="124"/>
      <c r="E63" s="124"/>
      <c r="F63" s="121"/>
      <c r="G63" s="121"/>
      <c r="H63" s="124"/>
      <c r="I63" s="124"/>
      <c r="J63" s="122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2"/>
      <c r="AE63" s="124"/>
      <c r="AF63" s="124"/>
      <c r="AG63" s="124"/>
      <c r="AH63" s="124"/>
      <c r="AI63" s="81"/>
      <c r="AJ63" s="81"/>
      <c r="AK63" s="81"/>
      <c r="AL63" s="81"/>
    </row>
    <row r="64" customFormat="false" ht="12.75" hidden="false" customHeight="false" outlineLevel="0" collapsed="false">
      <c r="A64" s="50"/>
      <c r="B64" s="121"/>
      <c r="C64" s="125"/>
      <c r="D64" s="124"/>
      <c r="E64" s="124"/>
      <c r="F64" s="121"/>
      <c r="G64" s="121"/>
      <c r="H64" s="124"/>
      <c r="I64" s="124"/>
      <c r="J64" s="122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2"/>
      <c r="AE64" s="124"/>
      <c r="AF64" s="124"/>
      <c r="AG64" s="124"/>
      <c r="AH64" s="124"/>
    </row>
    <row r="65" s="13" customFormat="true" ht="12.75" hidden="false" customHeight="false" outlineLevel="0" collapsed="false">
      <c r="A65" s="50"/>
      <c r="B65" s="121"/>
      <c r="C65" s="125"/>
      <c r="D65" s="124"/>
      <c r="E65" s="124"/>
      <c r="F65" s="121"/>
      <c r="G65" s="121"/>
      <c r="H65" s="124"/>
      <c r="I65" s="124"/>
      <c r="J65" s="122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2"/>
      <c r="AE65" s="124"/>
      <c r="AF65" s="124"/>
      <c r="AG65" s="124"/>
      <c r="AH65" s="124"/>
      <c r="AI65" s="81"/>
      <c r="AJ65" s="81"/>
      <c r="AK65" s="81"/>
      <c r="AL65" s="81"/>
    </row>
    <row r="66" customFormat="false" ht="12.75" hidden="false" customHeight="false" outlineLevel="0" collapsed="false">
      <c r="A66" s="50"/>
      <c r="B66" s="121"/>
      <c r="C66" s="124"/>
      <c r="D66" s="124"/>
      <c r="E66" s="124"/>
      <c r="F66" s="124"/>
      <c r="G66" s="124"/>
      <c r="H66" s="124"/>
      <c r="I66" s="124"/>
      <c r="J66" s="126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6"/>
      <c r="AE66" s="124"/>
      <c r="AF66" s="124"/>
      <c r="AG66" s="124"/>
      <c r="AH66" s="124"/>
    </row>
    <row r="67" customFormat="false" ht="12.75" hidden="false" customHeight="false" outlineLevel="0" collapsed="false">
      <c r="A67" s="50"/>
      <c r="B67" s="121"/>
      <c r="C67" s="124"/>
      <c r="D67" s="124"/>
      <c r="E67" s="124"/>
      <c r="F67" s="124"/>
      <c r="G67" s="124"/>
      <c r="H67" s="124"/>
      <c r="I67" s="124"/>
      <c r="J67" s="126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6"/>
      <c r="AE67" s="124"/>
      <c r="AF67" s="124"/>
      <c r="AG67" s="124"/>
      <c r="AH67" s="124"/>
    </row>
    <row r="68" customFormat="false" ht="12.75" hidden="false" customHeight="false" outlineLevel="0" collapsed="false">
      <c r="A68" s="50"/>
      <c r="B68" s="121"/>
      <c r="C68" s="124"/>
      <c r="D68" s="124"/>
      <c r="E68" s="124"/>
      <c r="F68" s="124"/>
      <c r="G68" s="124"/>
      <c r="H68" s="124"/>
      <c r="I68" s="124"/>
      <c r="J68" s="126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6"/>
      <c r="AE68" s="124"/>
      <c r="AF68" s="124"/>
      <c r="AG68" s="124"/>
      <c r="AH68" s="124"/>
    </row>
    <row r="69" customFormat="false" ht="12.75" hidden="false" customHeight="false" outlineLevel="0" collapsed="false">
      <c r="A69" s="50"/>
      <c r="B69" s="121"/>
      <c r="C69" s="124"/>
      <c r="D69" s="124"/>
      <c r="E69" s="124"/>
      <c r="F69" s="124"/>
      <c r="G69" s="124"/>
      <c r="H69" s="124"/>
      <c r="I69" s="124"/>
      <c r="J69" s="126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6"/>
      <c r="AE69" s="124"/>
      <c r="AF69" s="124"/>
      <c r="AG69" s="124"/>
      <c r="AH69" s="124"/>
    </row>
    <row r="70" customFormat="false" ht="12.75" hidden="false" customHeight="false" outlineLevel="0" collapsed="false">
      <c r="A70" s="50"/>
      <c r="B70" s="121"/>
      <c r="C70" s="124"/>
      <c r="D70" s="124"/>
      <c r="E70" s="124"/>
      <c r="F70" s="124"/>
      <c r="G70" s="124"/>
      <c r="H70" s="124"/>
      <c r="I70" s="124"/>
      <c r="J70" s="126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6"/>
      <c r="AE70" s="124"/>
      <c r="AF70" s="124"/>
      <c r="AG70" s="124"/>
      <c r="AH70" s="124"/>
    </row>
    <row r="71" customFormat="false" ht="12.75" hidden="false" customHeight="false" outlineLevel="0" collapsed="false">
      <c r="A71" s="50"/>
      <c r="B71" s="121"/>
      <c r="C71" s="124"/>
      <c r="D71" s="124"/>
      <c r="E71" s="124"/>
      <c r="F71" s="124"/>
      <c r="G71" s="124"/>
      <c r="H71" s="124"/>
      <c r="I71" s="124"/>
      <c r="J71" s="126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6"/>
      <c r="AE71" s="124"/>
      <c r="AF71" s="124"/>
      <c r="AG71" s="124"/>
      <c r="AH71" s="124"/>
    </row>
    <row r="72" customFormat="false" ht="12.75" hidden="false" customHeight="false" outlineLevel="0" collapsed="false">
      <c r="A72" s="50"/>
      <c r="B72" s="121"/>
      <c r="C72" s="127"/>
      <c r="D72" s="127"/>
      <c r="E72" s="127"/>
      <c r="F72" s="127"/>
      <c r="G72" s="127"/>
      <c r="H72" s="128"/>
      <c r="I72" s="128"/>
      <c r="J72" s="129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9"/>
      <c r="AE72" s="128"/>
      <c r="AF72" s="128"/>
      <c r="AG72" s="128"/>
      <c r="AH72" s="128"/>
    </row>
    <row r="73" customFormat="false" ht="12.75" hidden="false" customHeight="false" outlineLevel="0" collapsed="false">
      <c r="A73" s="50"/>
      <c r="B73" s="127"/>
      <c r="C73" s="127"/>
      <c r="D73" s="127"/>
      <c r="E73" s="127"/>
      <c r="F73" s="127"/>
      <c r="G73" s="127"/>
      <c r="H73" s="128"/>
      <c r="I73" s="128"/>
      <c r="J73" s="129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9"/>
      <c r="AE73" s="128"/>
      <c r="AF73" s="128"/>
      <c r="AG73" s="128"/>
      <c r="AH73" s="128"/>
    </row>
    <row r="74" customFormat="false" ht="12.75" hidden="false" customHeight="false" outlineLevel="0" collapsed="false">
      <c r="A74" s="50"/>
      <c r="B74" s="127"/>
      <c r="C74" s="127"/>
      <c r="D74" s="127"/>
      <c r="E74" s="127"/>
      <c r="F74" s="127"/>
      <c r="G74" s="127"/>
      <c r="H74" s="128"/>
      <c r="I74" s="128"/>
      <c r="J74" s="129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9"/>
      <c r="AE74" s="128"/>
      <c r="AF74" s="128"/>
      <c r="AG74" s="128"/>
      <c r="AH74" s="128"/>
    </row>
    <row r="75" customFormat="false" ht="12.75" hidden="false" customHeight="false" outlineLevel="0" collapsed="false">
      <c r="A75" s="50"/>
      <c r="B75" s="127"/>
      <c r="C75" s="127"/>
      <c r="D75" s="127"/>
      <c r="E75" s="127"/>
      <c r="F75" s="127"/>
      <c r="G75" s="127"/>
      <c r="H75" s="128"/>
      <c r="I75" s="128"/>
      <c r="J75" s="129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9"/>
      <c r="AE75" s="128"/>
      <c r="AF75" s="128"/>
      <c r="AG75" s="128"/>
      <c r="AH75" s="128"/>
    </row>
    <row r="76" customFormat="false" ht="12.75" hidden="false" customHeight="false" outlineLevel="0" collapsed="false">
      <c r="A76" s="50"/>
      <c r="B76" s="127"/>
      <c r="C76" s="127"/>
      <c r="D76" s="127"/>
      <c r="E76" s="127"/>
      <c r="F76" s="127"/>
      <c r="G76" s="127"/>
      <c r="H76" s="128"/>
      <c r="I76" s="128"/>
      <c r="J76" s="129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9"/>
      <c r="AE76" s="128"/>
      <c r="AF76" s="128"/>
      <c r="AG76" s="128"/>
      <c r="AH76" s="128"/>
    </row>
    <row r="77" customFormat="false" ht="12.75" hidden="false" customHeight="false" outlineLevel="0" collapsed="false">
      <c r="A77" s="50"/>
      <c r="B77" s="127"/>
      <c r="C77" s="127"/>
      <c r="D77" s="127"/>
      <c r="E77" s="127"/>
      <c r="F77" s="127"/>
      <c r="G77" s="127"/>
      <c r="H77" s="128"/>
      <c r="I77" s="128"/>
      <c r="J77" s="129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9"/>
      <c r="AE77" s="128"/>
      <c r="AF77" s="128"/>
      <c r="AG77" s="128"/>
      <c r="AH77" s="128"/>
    </row>
    <row r="78" customFormat="false" ht="12.75" hidden="false" customHeight="false" outlineLevel="0" collapsed="false">
      <c r="A78" s="50"/>
      <c r="B78" s="127"/>
      <c r="C78" s="127"/>
      <c r="D78" s="127"/>
      <c r="E78" s="127"/>
      <c r="F78" s="127"/>
      <c r="G78" s="127"/>
      <c r="H78" s="128"/>
      <c r="I78" s="128"/>
      <c r="J78" s="129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9"/>
      <c r="AE78" s="128"/>
      <c r="AF78" s="128"/>
      <c r="AG78" s="128"/>
      <c r="AH78" s="128"/>
    </row>
    <row r="79" s="13" customFormat="true" ht="12.75" hidden="false" customHeight="false" outlineLevel="0" collapsed="false">
      <c r="A79" s="50"/>
      <c r="B79" s="127"/>
      <c r="C79" s="127"/>
      <c r="D79" s="127"/>
      <c r="E79" s="127"/>
      <c r="F79" s="127"/>
      <c r="G79" s="127"/>
      <c r="H79" s="128"/>
      <c r="I79" s="128"/>
      <c r="J79" s="129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9"/>
      <c r="AE79" s="128"/>
      <c r="AF79" s="128"/>
      <c r="AG79" s="128"/>
      <c r="AH79" s="128"/>
      <c r="AI79" s="81"/>
      <c r="AJ79" s="81"/>
      <c r="AK79" s="81"/>
      <c r="AL79" s="81"/>
    </row>
    <row r="80" customFormat="false" ht="12.75" hidden="false" customHeight="false" outlineLevel="0" collapsed="false">
      <c r="A80" s="50"/>
      <c r="B80" s="127"/>
      <c r="C80" s="127"/>
      <c r="D80" s="127"/>
      <c r="E80" s="127"/>
      <c r="F80" s="127"/>
      <c r="G80" s="127"/>
      <c r="H80" s="128"/>
      <c r="I80" s="128"/>
      <c r="J80" s="129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9"/>
      <c r="AE80" s="128"/>
      <c r="AF80" s="128"/>
      <c r="AG80" s="128"/>
      <c r="AH80" s="128"/>
    </row>
    <row r="81" customFormat="false" ht="12.75" hidden="false" customHeight="false" outlineLevel="0" collapsed="false">
      <c r="A81" s="50"/>
      <c r="B81" s="127"/>
      <c r="C81" s="127"/>
      <c r="D81" s="127"/>
      <c r="E81" s="127"/>
      <c r="F81" s="127"/>
      <c r="G81" s="127"/>
      <c r="H81" s="128"/>
      <c r="I81" s="128"/>
      <c r="J81" s="129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9"/>
      <c r="AE81" s="128"/>
      <c r="AF81" s="128"/>
      <c r="AG81" s="128"/>
      <c r="AH81" s="128"/>
    </row>
    <row r="82" customFormat="false" ht="12.75" hidden="false" customHeight="false" outlineLevel="0" collapsed="false">
      <c r="A82" s="50"/>
      <c r="B82" s="127"/>
      <c r="C82" s="127"/>
      <c r="D82" s="127"/>
      <c r="E82" s="127"/>
      <c r="F82" s="127"/>
      <c r="G82" s="127"/>
      <c r="H82" s="128"/>
      <c r="I82" s="128"/>
      <c r="J82" s="129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9"/>
      <c r="AE82" s="128"/>
      <c r="AF82" s="128"/>
      <c r="AG82" s="128"/>
      <c r="AH82" s="128"/>
    </row>
    <row r="83" s="13" customFormat="true" ht="12.75" hidden="false" customHeight="false" outlineLevel="0" collapsed="false">
      <c r="A83" s="50"/>
      <c r="B83" s="127"/>
      <c r="C83" s="127"/>
      <c r="D83" s="127"/>
      <c r="E83" s="127"/>
      <c r="F83" s="127"/>
      <c r="G83" s="127"/>
      <c r="H83" s="128"/>
      <c r="I83" s="128"/>
      <c r="J83" s="129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9"/>
      <c r="AE83" s="128"/>
      <c r="AF83" s="128"/>
      <c r="AG83" s="128"/>
      <c r="AH83" s="128"/>
      <c r="AI83" s="81"/>
      <c r="AJ83" s="81"/>
      <c r="AK83" s="81"/>
      <c r="AL83" s="81"/>
    </row>
    <row r="84" customFormat="false" ht="12.75" hidden="false" customHeight="false" outlineLevel="0" collapsed="false">
      <c r="A84" s="50"/>
      <c r="B84" s="127"/>
      <c r="C84" s="127"/>
      <c r="D84" s="127"/>
      <c r="E84" s="127"/>
      <c r="F84" s="127"/>
      <c r="G84" s="127"/>
      <c r="H84" s="128"/>
      <c r="I84" s="128"/>
      <c r="J84" s="129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9"/>
      <c r="AE84" s="128"/>
      <c r="AF84" s="128"/>
      <c r="AG84" s="128"/>
      <c r="AH84" s="128"/>
    </row>
    <row r="85" s="13" customFormat="true" ht="12.75" hidden="false" customHeight="false" outlineLevel="0" collapsed="false">
      <c r="A85" s="50"/>
      <c r="B85" s="127"/>
      <c r="C85" s="127"/>
      <c r="D85" s="127"/>
      <c r="E85" s="127"/>
      <c r="F85" s="127"/>
      <c r="G85" s="127"/>
      <c r="H85" s="128"/>
      <c r="I85" s="128"/>
      <c r="J85" s="129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9"/>
      <c r="AE85" s="128"/>
      <c r="AF85" s="128"/>
      <c r="AG85" s="128"/>
      <c r="AH85" s="128"/>
      <c r="AI85" s="81"/>
      <c r="AJ85" s="81"/>
      <c r="AK85" s="81"/>
      <c r="AL85" s="81"/>
    </row>
    <row r="86" customFormat="false" ht="12.75" hidden="false" customHeight="false" outlineLevel="0" collapsed="false">
      <c r="A86" s="50"/>
      <c r="B86" s="127"/>
      <c r="C86" s="127"/>
      <c r="D86" s="127"/>
      <c r="E86" s="127"/>
      <c r="F86" s="127"/>
      <c r="G86" s="127"/>
      <c r="H86" s="128"/>
      <c r="I86" s="128"/>
      <c r="J86" s="129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9"/>
      <c r="AE86" s="128"/>
      <c r="AF86" s="128"/>
      <c r="AG86" s="128"/>
      <c r="AH86" s="128"/>
    </row>
    <row r="87" customFormat="false" ht="12.75" hidden="false" customHeight="false" outlineLevel="0" collapsed="false">
      <c r="A87" s="50"/>
      <c r="B87" s="127"/>
      <c r="C87" s="127"/>
      <c r="D87" s="127"/>
      <c r="E87" s="127"/>
      <c r="F87" s="127"/>
      <c r="G87" s="127"/>
      <c r="H87" s="128"/>
      <c r="I87" s="128"/>
      <c r="J87" s="129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9"/>
      <c r="AE87" s="128"/>
      <c r="AF87" s="128"/>
      <c r="AG87" s="128"/>
      <c r="AH87" s="128"/>
    </row>
    <row r="88" customFormat="false" ht="12.75" hidden="false" customHeight="false" outlineLevel="0" collapsed="false">
      <c r="A88" s="50"/>
      <c r="B88" s="127"/>
      <c r="C88" s="127"/>
      <c r="D88" s="127"/>
      <c r="E88" s="127"/>
      <c r="F88" s="127"/>
      <c r="G88" s="127"/>
      <c r="H88" s="128"/>
      <c r="I88" s="128"/>
      <c r="J88" s="129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9"/>
      <c r="AE88" s="128"/>
      <c r="AF88" s="128"/>
      <c r="AG88" s="128"/>
      <c r="AH88" s="128"/>
    </row>
    <row r="89" customFormat="false" ht="12.75" hidden="false" customHeight="false" outlineLevel="0" collapsed="false">
      <c r="A89" s="50"/>
      <c r="B89" s="127"/>
      <c r="C89" s="127"/>
      <c r="D89" s="127"/>
      <c r="E89" s="127"/>
      <c r="F89" s="127"/>
      <c r="G89" s="127"/>
      <c r="H89" s="128"/>
      <c r="I89" s="128"/>
      <c r="J89" s="129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9"/>
      <c r="AE89" s="128"/>
      <c r="AF89" s="128"/>
      <c r="AG89" s="128"/>
      <c r="AH89" s="128"/>
    </row>
    <row r="90" customFormat="false" ht="12.75" hidden="false" customHeight="false" outlineLevel="0" collapsed="false">
      <c r="A90" s="50"/>
    </row>
    <row r="91" customFormat="false" ht="12.75" hidden="false" customHeight="false" outlineLevel="0" collapsed="false">
      <c r="A91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4"/>
  <sheetViews>
    <sheetView showFormulas="false" showGridLines="false" showRowColHeaders="true" showZeros="true" rightToLeft="false" tabSelected="false" showOutlineSymbols="true" defaultGridColor="true" view="pageBreakPreview" topLeftCell="N13" colorId="64" zoomScale="90" zoomScaleNormal="100" zoomScalePageLayoutView="90" workbookViewId="0">
      <selection pane="topLeft" activeCell="AL41" activeCellId="0" sqref="AL4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80" width="38.99"/>
    <col collapsed="false" customWidth="true" hidden="true" outlineLevel="1" max="7" min="2" style="81" width="6.7"/>
    <col collapsed="false" customWidth="true" hidden="true" outlineLevel="1" max="9" min="8" style="80" width="6.7"/>
    <col collapsed="false" customWidth="true" hidden="true" outlineLevel="1" max="12" min="10" style="82" width="6.7"/>
    <col collapsed="false" customWidth="true" hidden="false" outlineLevel="0" max="13" min="13" style="82" width="7.56"/>
    <col collapsed="false" customWidth="true" hidden="false" outlineLevel="0" max="29" min="14" style="80" width="6.7"/>
    <col collapsed="false" customWidth="true" hidden="false" outlineLevel="0" max="30" min="30" style="83" width="8.85"/>
    <col collapsed="false" customWidth="true" hidden="false" outlineLevel="0" max="31" min="31" style="80" width="8.99"/>
    <col collapsed="false" customWidth="true" hidden="false" outlineLevel="0" max="33" min="32" style="80" width="6.7"/>
    <col collapsed="false" customWidth="true" hidden="false" outlineLevel="0" max="34" min="34" style="80" width="8.41"/>
    <col collapsed="false" customWidth="true" hidden="false" outlineLevel="0" max="41" min="35" style="80" width="6.7"/>
    <col collapsed="false" customWidth="false" hidden="false" outlineLevel="0" max="257" min="42" style="80" width="11.42"/>
  </cols>
  <sheetData>
    <row r="1" s="13" customFormat="true" ht="15" hidden="false" customHeight="false" outlineLevel="0" collapsed="false">
      <c r="A1" s="13" t="s">
        <v>92</v>
      </c>
      <c r="B1" s="84"/>
      <c r="C1" s="84"/>
      <c r="D1" s="84"/>
      <c r="E1" s="84"/>
      <c r="F1" s="84"/>
      <c r="G1" s="84"/>
      <c r="J1" s="85"/>
      <c r="K1" s="85"/>
      <c r="L1" s="85"/>
      <c r="M1" s="85"/>
      <c r="AD1" s="86"/>
    </row>
    <row r="3" customFormat="false" ht="12.75" hidden="false" customHeight="false" outlineLevel="0" collapsed="false">
      <c r="A3" s="88" t="s">
        <v>93</v>
      </c>
      <c r="B3" s="18" t="s">
        <v>5</v>
      </c>
      <c r="C3" s="19" t="s">
        <v>6</v>
      </c>
      <c r="D3" s="19" t="s">
        <v>7</v>
      </c>
      <c r="E3" s="19" t="s">
        <v>8</v>
      </c>
      <c r="F3" s="18" t="s">
        <v>9</v>
      </c>
      <c r="G3" s="18" t="s">
        <v>10</v>
      </c>
      <c r="H3" s="19" t="s">
        <v>11</v>
      </c>
      <c r="I3" s="19" t="s">
        <v>12</v>
      </c>
      <c r="J3" s="89" t="s">
        <v>13</v>
      </c>
      <c r="K3" s="18" t="s">
        <v>14</v>
      </c>
      <c r="L3" s="18" t="s">
        <v>15</v>
      </c>
      <c r="M3" s="18" t="s">
        <v>16</v>
      </c>
      <c r="N3" s="19" t="s">
        <v>17</v>
      </c>
      <c r="O3" s="19" t="s">
        <v>18</v>
      </c>
      <c r="P3" s="19" t="s">
        <v>19</v>
      </c>
      <c r="Q3" s="19" t="s">
        <v>20</v>
      </c>
      <c r="R3" s="19" t="s">
        <v>21</v>
      </c>
      <c r="S3" s="19" t="s">
        <v>22</v>
      </c>
      <c r="T3" s="19" t="s">
        <v>23</v>
      </c>
      <c r="U3" s="19" t="s">
        <v>24</v>
      </c>
      <c r="V3" s="19" t="s">
        <v>25</v>
      </c>
      <c r="W3" s="19" t="s">
        <v>26</v>
      </c>
      <c r="X3" s="19" t="s">
        <v>27</v>
      </c>
      <c r="Y3" s="19" t="s">
        <v>28</v>
      </c>
      <c r="Z3" s="19" t="s">
        <v>29</v>
      </c>
      <c r="AA3" s="19" t="s">
        <v>30</v>
      </c>
      <c r="AB3" s="19" t="s">
        <v>31</v>
      </c>
      <c r="AC3" s="19" t="s">
        <v>32</v>
      </c>
      <c r="AD3" s="90"/>
      <c r="AE3" s="19" t="n">
        <v>2005</v>
      </c>
      <c r="AF3" s="19" t="n">
        <v>2006</v>
      </c>
      <c r="AG3" s="19" t="n">
        <v>2007</v>
      </c>
      <c r="AH3" s="19" t="n">
        <v>2008</v>
      </c>
      <c r="AI3" s="19" t="n">
        <v>2009</v>
      </c>
      <c r="AJ3" s="19" t="n">
        <v>2010</v>
      </c>
      <c r="AK3" s="19" t="n">
        <v>2011</v>
      </c>
      <c r="AL3" s="19" t="n">
        <v>2012</v>
      </c>
    </row>
    <row r="4" customFormat="false" ht="12.75" hidden="false" customHeight="false" outlineLevel="0" collapsed="false">
      <c r="A4" s="21" t="s">
        <v>94</v>
      </c>
      <c r="B4" s="91" t="s">
        <v>43</v>
      </c>
      <c r="C4" s="91" t="s">
        <v>43</v>
      </c>
      <c r="D4" s="91" t="s">
        <v>43</v>
      </c>
      <c r="E4" s="91" t="s">
        <v>43</v>
      </c>
      <c r="F4" s="91" t="s">
        <v>43</v>
      </c>
      <c r="G4" s="91" t="s">
        <v>43</v>
      </c>
      <c r="H4" s="91" t="s">
        <v>43</v>
      </c>
      <c r="I4" s="91" t="n">
        <v>103.8473403</v>
      </c>
      <c r="J4" s="52" t="n">
        <v>476.21686908</v>
      </c>
      <c r="K4" s="52" t="n">
        <v>1000.06179584</v>
      </c>
      <c r="L4" s="52" t="n">
        <v>1511.73060357</v>
      </c>
      <c r="M4" s="52" t="n">
        <v>1772.73371159</v>
      </c>
      <c r="N4" s="91" t="n">
        <f aca="false">N6+N8+N10</f>
        <v>442.399152360524</v>
      </c>
      <c r="O4" s="91" t="n">
        <f aca="false">O6+O8+O10</f>
        <v>806.956690130524</v>
      </c>
      <c r="P4" s="91" t="n">
        <v>1304.87716989552</v>
      </c>
      <c r="Q4" s="91" t="n">
        <v>1677.02506047553</v>
      </c>
      <c r="R4" s="91" t="n">
        <v>315.66067985</v>
      </c>
      <c r="S4" s="91" t="n">
        <v>674</v>
      </c>
      <c r="T4" s="91" t="n">
        <v>1175.8899682</v>
      </c>
      <c r="U4" s="91" t="n">
        <v>1640</v>
      </c>
      <c r="V4" s="91" t="n">
        <f aca="false">V6+V8+V10</f>
        <v>350.243978752</v>
      </c>
      <c r="W4" s="91" t="n">
        <f aca="false">W6+W8+W10</f>
        <v>787.476245102</v>
      </c>
      <c r="X4" s="91" t="n">
        <f aca="false">SUM(X6:X10)</f>
        <v>1263.94834371</v>
      </c>
      <c r="Y4" s="91" t="n">
        <f aca="false">SUM(Y6:Y10)</f>
        <v>1640.952265842</v>
      </c>
      <c r="Z4" s="91" t="n">
        <f aca="false">SUM(Z6:Z10)</f>
        <v>388.212306</v>
      </c>
      <c r="AA4" s="91" t="n">
        <f aca="false">AA6+AA8+AA10</f>
        <v>853.993805</v>
      </c>
      <c r="AB4" s="91" t="n">
        <v>1298.526052</v>
      </c>
      <c r="AC4" s="91" t="n">
        <v>1699.144593</v>
      </c>
      <c r="AD4" s="52"/>
      <c r="AE4" s="91" t="s">
        <v>43</v>
      </c>
      <c r="AF4" s="91" t="s">
        <v>43</v>
      </c>
      <c r="AG4" s="91" t="n">
        <v>103.8473403</v>
      </c>
      <c r="AH4" s="91" t="n">
        <v>1772.73371159</v>
      </c>
      <c r="AI4" s="91" t="n">
        <f aca="false">Q4</f>
        <v>1677.02506047553</v>
      </c>
      <c r="AJ4" s="91" t="n">
        <f aca="false">U4</f>
        <v>1640</v>
      </c>
      <c r="AK4" s="91" t="n">
        <f aca="false">Y4</f>
        <v>1640.952265842</v>
      </c>
      <c r="AL4" s="91" t="n">
        <f aca="false">AC4</f>
        <v>1699.144593</v>
      </c>
    </row>
    <row r="5" s="97" customFormat="true" ht="12.75" hidden="false" customHeight="false" outlineLevel="0" collapsed="false">
      <c r="A5" s="92" t="s">
        <v>67</v>
      </c>
      <c r="B5" s="93"/>
      <c r="C5" s="93"/>
      <c r="D5" s="93"/>
      <c r="E5" s="93"/>
      <c r="F5" s="93"/>
      <c r="G5" s="93"/>
      <c r="H5" s="93"/>
      <c r="I5" s="93"/>
      <c r="J5" s="104"/>
      <c r="K5" s="104"/>
      <c r="L5" s="104"/>
      <c r="M5" s="104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52"/>
      <c r="AE5" s="93"/>
      <c r="AF5" s="130"/>
      <c r="AG5" s="130"/>
      <c r="AH5" s="130" t="n">
        <v>16.0705740413652</v>
      </c>
      <c r="AI5" s="130" t="n">
        <f aca="false">AI4/AH4-1</f>
        <v>-0.0539892994016743</v>
      </c>
      <c r="AJ5" s="130" t="n">
        <f aca="false">AJ4/AI4-1</f>
        <v>-0.0220778218215937</v>
      </c>
      <c r="AK5" s="130" t="n">
        <f aca="false">AK4/AJ4-1</f>
        <v>0.00058064990365847</v>
      </c>
      <c r="AL5" s="130" t="n">
        <f aca="false">AL4/AK4-1</f>
        <v>0.0354625349983213</v>
      </c>
    </row>
    <row r="6" customFormat="false" ht="12.75" hidden="false" customHeight="false" outlineLevel="0" collapsed="false">
      <c r="A6" s="98" t="s">
        <v>95</v>
      </c>
      <c r="B6" s="91" t="s">
        <v>43</v>
      </c>
      <c r="C6" s="91" t="s">
        <v>43</v>
      </c>
      <c r="D6" s="91" t="s">
        <v>43</v>
      </c>
      <c r="E6" s="91" t="s">
        <v>43</v>
      </c>
      <c r="F6" s="91" t="s">
        <v>43</v>
      </c>
      <c r="G6" s="91" t="s">
        <v>43</v>
      </c>
      <c r="H6" s="91" t="s">
        <v>43</v>
      </c>
      <c r="I6" s="91" t="n">
        <v>14.67688</v>
      </c>
      <c r="J6" s="52" t="n">
        <v>121.33001</v>
      </c>
      <c r="K6" s="52" t="n">
        <v>293.428715</v>
      </c>
      <c r="L6" s="52" t="n">
        <v>464.271463</v>
      </c>
      <c r="M6" s="52" t="n">
        <v>541.244321</v>
      </c>
      <c r="N6" s="91" t="n">
        <v>71.8772359999999</v>
      </c>
      <c r="O6" s="91" t="n">
        <v>128.651282</v>
      </c>
      <c r="P6" s="91" t="n">
        <v>188.961177</v>
      </c>
      <c r="Q6" s="91" t="n">
        <v>272.883388</v>
      </c>
      <c r="R6" s="91" t="n">
        <v>31.02146</v>
      </c>
      <c r="S6" s="91" t="n">
        <v>94</v>
      </c>
      <c r="T6" s="91" t="n">
        <v>166.704974</v>
      </c>
      <c r="U6" s="91" t="n">
        <v>262.577162</v>
      </c>
      <c r="V6" s="91" t="n">
        <v>2.344710092</v>
      </c>
      <c r="W6" s="91" t="n">
        <v>2.351930092</v>
      </c>
      <c r="X6" s="91" t="n">
        <v>52</v>
      </c>
      <c r="Y6" s="91" t="n">
        <v>90.2238740919998</v>
      </c>
      <c r="Z6" s="91" t="n">
        <v>0</v>
      </c>
      <c r="AA6" s="91" t="n">
        <v>1.90558</v>
      </c>
      <c r="AB6" s="91" t="n">
        <v>1.90558</v>
      </c>
      <c r="AC6" s="91" t="n">
        <v>1.92006999999999</v>
      </c>
      <c r="AD6" s="52"/>
      <c r="AE6" s="91" t="s">
        <v>43</v>
      </c>
      <c r="AF6" s="91" t="s">
        <v>43</v>
      </c>
      <c r="AG6" s="91" t="n">
        <v>14.67688</v>
      </c>
      <c r="AH6" s="91" t="n">
        <v>541.244321</v>
      </c>
      <c r="AI6" s="91" t="n">
        <f aca="false">Q6</f>
        <v>272.883388</v>
      </c>
      <c r="AJ6" s="91" t="n">
        <f aca="false">U6</f>
        <v>262.577162</v>
      </c>
      <c r="AK6" s="91" t="n">
        <f aca="false">Y6</f>
        <v>90.2238740919998</v>
      </c>
      <c r="AL6" s="91" t="n">
        <f aca="false">AC6</f>
        <v>1.92006999999999</v>
      </c>
    </row>
    <row r="7" s="97" customFormat="true" ht="12.75" hidden="false" customHeight="false" outlineLevel="0" collapsed="false">
      <c r="A7" s="92" t="s">
        <v>67</v>
      </c>
      <c r="B7" s="93"/>
      <c r="C7" s="93"/>
      <c r="D7" s="93"/>
      <c r="E7" s="93"/>
      <c r="F7" s="93"/>
      <c r="G7" s="93"/>
      <c r="H7" s="93"/>
      <c r="I7" s="93"/>
      <c r="J7" s="104"/>
      <c r="K7" s="104"/>
      <c r="L7" s="104"/>
      <c r="M7" s="104"/>
      <c r="N7" s="93"/>
      <c r="O7" s="93"/>
      <c r="P7" s="93"/>
      <c r="Q7" s="93"/>
      <c r="R7" s="93"/>
      <c r="S7" s="93"/>
      <c r="T7" s="93"/>
      <c r="U7" s="93"/>
      <c r="V7" s="93"/>
      <c r="W7" s="91"/>
      <c r="X7" s="91"/>
      <c r="Y7" s="91"/>
      <c r="Z7" s="93"/>
      <c r="AA7" s="93"/>
      <c r="AB7" s="93"/>
      <c r="AC7" s="93"/>
      <c r="AD7" s="52"/>
      <c r="AE7" s="93"/>
      <c r="AF7" s="130"/>
      <c r="AG7" s="130"/>
      <c r="AH7" s="130" t="n">
        <v>35.877341846496</v>
      </c>
      <c r="AI7" s="130" t="n">
        <f aca="false">AI6/AH6-1</f>
        <v>-0.495822168635743</v>
      </c>
      <c r="AJ7" s="130" t="n">
        <f aca="false">AJ6/AI6-1</f>
        <v>-0.037767876144956</v>
      </c>
      <c r="AK7" s="130" t="n">
        <f aca="false">AK6/AJ6-1</f>
        <v>-0.656391007486021</v>
      </c>
      <c r="AL7" s="130" t="n">
        <f aca="false">AL6/AK6-1</f>
        <v>-0.978718825595517</v>
      </c>
    </row>
    <row r="8" customFormat="false" ht="12.75" hidden="false" customHeight="false" outlineLevel="0" collapsed="false">
      <c r="A8" s="98" t="s">
        <v>96</v>
      </c>
      <c r="B8" s="91" t="s">
        <v>43</v>
      </c>
      <c r="C8" s="91" t="s">
        <v>43</v>
      </c>
      <c r="D8" s="91" t="s">
        <v>43</v>
      </c>
      <c r="E8" s="91" t="s">
        <v>43</v>
      </c>
      <c r="F8" s="91" t="s">
        <v>43</v>
      </c>
      <c r="G8" s="91" t="s">
        <v>43</v>
      </c>
      <c r="H8" s="91" t="s">
        <v>43</v>
      </c>
      <c r="I8" s="91" t="n">
        <v>82.902812</v>
      </c>
      <c r="J8" s="52" t="n">
        <v>327.598162</v>
      </c>
      <c r="K8" s="52" t="n">
        <v>628.491366</v>
      </c>
      <c r="L8" s="52" t="n">
        <v>934.4</v>
      </c>
      <c r="M8" s="52" t="n">
        <v>1086.230952</v>
      </c>
      <c r="N8" s="91" t="n">
        <v>334.651153999998</v>
      </c>
      <c r="O8" s="91" t="n">
        <v>592.996810999998</v>
      </c>
      <c r="P8" s="91" t="n">
        <v>972.589427999998</v>
      </c>
      <c r="Q8" s="91" t="n">
        <v>1216.238537</v>
      </c>
      <c r="R8" s="91" t="n">
        <v>236.597791</v>
      </c>
      <c r="S8" s="91" t="n">
        <v>475</v>
      </c>
      <c r="T8" s="91" t="n">
        <v>842.217727</v>
      </c>
      <c r="U8" s="91" t="n">
        <v>1157.894024</v>
      </c>
      <c r="V8" s="91" t="n">
        <v>296.244724</v>
      </c>
      <c r="W8" s="91" t="n">
        <v>662.295323</v>
      </c>
      <c r="X8" s="91" t="n">
        <v>1018.9</v>
      </c>
      <c r="Y8" s="91" t="n">
        <v>1311.312682</v>
      </c>
      <c r="Z8" s="91" t="n">
        <v>325.62661</v>
      </c>
      <c r="AA8" s="131" t="n">
        <v>712.702864</v>
      </c>
      <c r="AB8" s="131" t="n">
        <v>1078.849131</v>
      </c>
      <c r="AC8" s="131" t="n">
        <v>1412.32464</v>
      </c>
      <c r="AD8" s="52"/>
      <c r="AE8" s="91" t="s">
        <v>43</v>
      </c>
      <c r="AF8" s="91" t="s">
        <v>43</v>
      </c>
      <c r="AG8" s="91" t="n">
        <v>82.902812</v>
      </c>
      <c r="AH8" s="91" t="n">
        <v>1086.230952</v>
      </c>
      <c r="AI8" s="91" t="n">
        <f aca="false">Q8</f>
        <v>1216.238537</v>
      </c>
      <c r="AJ8" s="91" t="n">
        <f aca="false">U8</f>
        <v>1157.894024</v>
      </c>
      <c r="AK8" s="91" t="n">
        <f aca="false">Y8</f>
        <v>1311.312682</v>
      </c>
      <c r="AL8" s="91" t="n">
        <f aca="false">AC8</f>
        <v>1412.32464</v>
      </c>
    </row>
    <row r="9" s="97" customFormat="true" ht="12.75" hidden="false" customHeight="false" outlineLevel="0" collapsed="false">
      <c r="A9" s="92" t="s">
        <v>67</v>
      </c>
      <c r="B9" s="93"/>
      <c r="C9" s="93"/>
      <c r="D9" s="93"/>
      <c r="E9" s="93"/>
      <c r="F9" s="93"/>
      <c r="G9" s="93"/>
      <c r="H9" s="93"/>
      <c r="I9" s="93"/>
      <c r="J9" s="104"/>
      <c r="K9" s="104"/>
      <c r="L9" s="104"/>
      <c r="M9" s="104"/>
      <c r="N9" s="93"/>
      <c r="O9" s="93"/>
      <c r="P9" s="93"/>
      <c r="W9" s="91"/>
      <c r="X9" s="91"/>
      <c r="Y9" s="91"/>
      <c r="AD9" s="52"/>
      <c r="AE9" s="93"/>
      <c r="AF9" s="130"/>
      <c r="AG9" s="130"/>
      <c r="AH9" s="130" t="n">
        <v>12.1024620974256</v>
      </c>
      <c r="AI9" s="130" t="n">
        <f aca="false">AI8/AH8-1</f>
        <v>0.119686872078748</v>
      </c>
      <c r="AJ9" s="130" t="n">
        <f aca="false">AJ8/AI8-1</f>
        <v>-0.047971274733585</v>
      </c>
      <c r="AK9" s="130" t="n">
        <f aca="false">AK8/AJ8-1</f>
        <v>0.132498013479686</v>
      </c>
      <c r="AL9" s="130" t="n">
        <f aca="false">AL8/AK8-1</f>
        <v>0.0770311760013904</v>
      </c>
    </row>
    <row r="10" customFormat="false" ht="12.75" hidden="false" customHeight="false" outlineLevel="0" collapsed="false">
      <c r="A10" s="98" t="s">
        <v>97</v>
      </c>
      <c r="B10" s="91" t="s">
        <v>43</v>
      </c>
      <c r="C10" s="91" t="s">
        <v>43</v>
      </c>
      <c r="D10" s="91" t="s">
        <v>43</v>
      </c>
      <c r="E10" s="91" t="s">
        <v>43</v>
      </c>
      <c r="F10" s="91" t="s">
        <v>43</v>
      </c>
      <c r="G10" s="91" t="s">
        <v>43</v>
      </c>
      <c r="H10" s="91" t="s">
        <v>43</v>
      </c>
      <c r="I10" s="91" t="n">
        <v>6.2676483</v>
      </c>
      <c r="J10" s="52" t="n">
        <v>27.28869708</v>
      </c>
      <c r="K10" s="52" t="n">
        <v>78.14171484</v>
      </c>
      <c r="L10" s="52" t="n">
        <v>113.05914057</v>
      </c>
      <c r="M10" s="52" t="n">
        <v>145.25843859</v>
      </c>
      <c r="N10" s="91" t="n">
        <v>35.8707623605263</v>
      </c>
      <c r="O10" s="91" t="n">
        <v>85.3085971305264</v>
      </c>
      <c r="P10" s="91" t="n">
        <v>143.326564895526</v>
      </c>
      <c r="Q10" s="131" t="n">
        <v>187.903135475526</v>
      </c>
      <c r="R10" s="131" t="n">
        <v>48.04142885</v>
      </c>
      <c r="S10" s="131" t="n">
        <v>105</v>
      </c>
      <c r="T10" s="131" t="n">
        <v>166.9672672</v>
      </c>
      <c r="U10" s="131" t="n">
        <v>219.30218594</v>
      </c>
      <c r="V10" s="91" t="n">
        <v>51.65454466</v>
      </c>
      <c r="W10" s="91" t="n">
        <v>122.82899201</v>
      </c>
      <c r="X10" s="91" t="n">
        <v>193.04834371</v>
      </c>
      <c r="Y10" s="91" t="n">
        <v>239.41570975</v>
      </c>
      <c r="Z10" s="131" t="n">
        <v>62.585696</v>
      </c>
      <c r="AA10" s="91" t="n">
        <v>139.385361</v>
      </c>
      <c r="AB10" s="91" t="n">
        <v>217.771341</v>
      </c>
      <c r="AC10" s="91" t="n">
        <v>284.899882999999</v>
      </c>
      <c r="AD10" s="52"/>
      <c r="AE10" s="91" t="s">
        <v>43</v>
      </c>
      <c r="AF10" s="91" t="s">
        <v>43</v>
      </c>
      <c r="AG10" s="91" t="n">
        <v>6.2676483</v>
      </c>
      <c r="AH10" s="91" t="n">
        <v>145.25843859</v>
      </c>
      <c r="AI10" s="91" t="n">
        <f aca="false">Q10</f>
        <v>187.903135475526</v>
      </c>
      <c r="AJ10" s="91" t="n">
        <f aca="false">U10</f>
        <v>219.30218594</v>
      </c>
      <c r="AK10" s="91" t="n">
        <f aca="false">Y10</f>
        <v>239.41570975</v>
      </c>
      <c r="AL10" s="91" t="n">
        <f aca="false">AC10</f>
        <v>284.899882999999</v>
      </c>
    </row>
    <row r="11" s="97" customFormat="true" ht="12.75" hidden="false" customHeight="false" outlineLevel="0" collapsed="false">
      <c r="A11" s="92" t="s">
        <v>67</v>
      </c>
      <c r="B11" s="93"/>
      <c r="C11" s="93"/>
      <c r="D11" s="93"/>
      <c r="E11" s="93"/>
      <c r="F11" s="93"/>
      <c r="G11" s="93"/>
      <c r="H11" s="93"/>
      <c r="I11" s="93"/>
      <c r="J11" s="94"/>
      <c r="K11" s="94"/>
      <c r="L11" s="94"/>
      <c r="M11" s="94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4"/>
      <c r="AE11" s="93"/>
      <c r="AF11" s="130"/>
      <c r="AG11" s="130"/>
      <c r="AH11" s="130" t="n">
        <v>22.1759077148601</v>
      </c>
      <c r="AI11" s="130" t="n">
        <f aca="false">AI10/AH10-1</f>
        <v>0.293578103272147</v>
      </c>
      <c r="AJ11" s="130" t="n">
        <f aca="false">AJ10/AI10-1</f>
        <v>0.167102323146512</v>
      </c>
      <c r="AK11" s="130" t="n">
        <f aca="false">Y11</f>
        <v>0</v>
      </c>
      <c r="AL11" s="130" t="n">
        <f aca="false">Z11</f>
        <v>0</v>
      </c>
    </row>
    <row r="12" customFormat="false" ht="12.75" hidden="false" customHeight="false" outlineLevel="0" collapsed="false">
      <c r="A12" s="54"/>
      <c r="B12" s="99"/>
      <c r="C12" s="99"/>
      <c r="D12" s="99"/>
      <c r="E12" s="99"/>
      <c r="F12" s="99"/>
      <c r="G12" s="99"/>
      <c r="H12" s="99"/>
      <c r="I12" s="99"/>
      <c r="J12" s="100"/>
      <c r="K12" s="100"/>
      <c r="L12" s="100"/>
      <c r="M12" s="100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101"/>
      <c r="AE12" s="99"/>
      <c r="AF12" s="99"/>
      <c r="AG12" s="99"/>
      <c r="AH12" s="99"/>
      <c r="AI12" s="99"/>
      <c r="AJ12" s="99"/>
      <c r="AK12" s="99"/>
      <c r="AL12" s="99"/>
    </row>
    <row r="13" customFormat="false" ht="12.75" hidden="false" customHeight="false" outlineLevel="0" collapsed="false">
      <c r="A13" s="50"/>
      <c r="B13" s="22"/>
      <c r="C13" s="22"/>
      <c r="D13" s="22"/>
      <c r="E13" s="22"/>
      <c r="F13" s="22"/>
      <c r="G13" s="22"/>
      <c r="H13" s="22"/>
      <c r="I13" s="22"/>
      <c r="J13" s="101"/>
      <c r="K13" s="101"/>
      <c r="L13" s="101"/>
      <c r="M13" s="101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101"/>
      <c r="AE13" s="22"/>
      <c r="AF13" s="22"/>
      <c r="AG13" s="22"/>
      <c r="AH13" s="22"/>
      <c r="AI13" s="22"/>
      <c r="AJ13" s="22"/>
      <c r="AK13" s="22"/>
      <c r="AL13" s="22"/>
    </row>
    <row r="14" customFormat="false" ht="12.75" hidden="false" customHeight="false" outlineLevel="0" collapsed="false">
      <c r="A14" s="102" t="s">
        <v>98</v>
      </c>
      <c r="B14" s="18" t="s">
        <v>5</v>
      </c>
      <c r="C14" s="19" t="s">
        <v>6</v>
      </c>
      <c r="D14" s="19" t="s">
        <v>7</v>
      </c>
      <c r="E14" s="19" t="s">
        <v>8</v>
      </c>
      <c r="F14" s="18" t="s">
        <v>9</v>
      </c>
      <c r="G14" s="18" t="s">
        <v>10</v>
      </c>
      <c r="H14" s="19" t="s">
        <v>11</v>
      </c>
      <c r="I14" s="19" t="s">
        <v>12</v>
      </c>
      <c r="J14" s="89" t="s">
        <v>13</v>
      </c>
      <c r="K14" s="18" t="s">
        <v>14</v>
      </c>
      <c r="L14" s="18" t="s">
        <v>15</v>
      </c>
      <c r="M14" s="18" t="s">
        <v>16</v>
      </c>
      <c r="N14" s="19" t="s">
        <v>17</v>
      </c>
      <c r="O14" s="19" t="s">
        <v>18</v>
      </c>
      <c r="P14" s="19" t="s">
        <v>19</v>
      </c>
      <c r="Q14" s="19" t="s">
        <v>20</v>
      </c>
      <c r="R14" s="19" t="s">
        <v>21</v>
      </c>
      <c r="S14" s="19" t="s">
        <v>22</v>
      </c>
      <c r="T14" s="19" t="s">
        <v>23</v>
      </c>
      <c r="U14" s="19" t="s">
        <v>24</v>
      </c>
      <c r="V14" s="19" t="s">
        <v>25</v>
      </c>
      <c r="W14" s="19" t="s">
        <v>26</v>
      </c>
      <c r="X14" s="19" t="s">
        <v>27</v>
      </c>
      <c r="Y14" s="19" t="s">
        <v>28</v>
      </c>
      <c r="Z14" s="19" t="s">
        <v>29</v>
      </c>
      <c r="AA14" s="19" t="s">
        <v>30</v>
      </c>
      <c r="AB14" s="19" t="s">
        <v>31</v>
      </c>
      <c r="AC14" s="19" t="s">
        <v>32</v>
      </c>
      <c r="AD14" s="90"/>
      <c r="AE14" s="19" t="n">
        <v>2005</v>
      </c>
      <c r="AF14" s="19" t="n">
        <v>2006</v>
      </c>
      <c r="AG14" s="19" t="n">
        <v>2007</v>
      </c>
      <c r="AH14" s="19" t="n">
        <v>2008</v>
      </c>
      <c r="AI14" s="19" t="n">
        <v>2009</v>
      </c>
      <c r="AJ14" s="19" t="n">
        <v>2010</v>
      </c>
      <c r="AK14" s="19" t="str">
        <f aca="false">Y14</f>
        <v>12M11</v>
      </c>
      <c r="AL14" s="19" t="n">
        <v>2012</v>
      </c>
    </row>
    <row r="15" s="31" customFormat="true" ht="12.75" hidden="false" customHeight="false" outlineLevel="0" collapsed="false">
      <c r="A15" s="62" t="s">
        <v>99</v>
      </c>
      <c r="B15" s="91" t="s">
        <v>43</v>
      </c>
      <c r="C15" s="91" t="s">
        <v>43</v>
      </c>
      <c r="D15" s="91" t="s">
        <v>43</v>
      </c>
      <c r="E15" s="91" t="s">
        <v>43</v>
      </c>
      <c r="F15" s="91" t="s">
        <v>43</v>
      </c>
      <c r="G15" s="91" t="s">
        <v>43</v>
      </c>
      <c r="H15" s="91" t="s">
        <v>43</v>
      </c>
      <c r="I15" s="91" t="n">
        <v>569.93369359428</v>
      </c>
      <c r="J15" s="52" t="n">
        <v>615.78063513469</v>
      </c>
      <c r="K15" s="52" t="n">
        <v>806.014579996237</v>
      </c>
      <c r="L15" s="52" t="n">
        <v>894.836906394797</v>
      </c>
      <c r="M15" s="52" t="n">
        <v>801.492106950111</v>
      </c>
      <c r="N15" s="91" t="n">
        <v>381.606304215642</v>
      </c>
      <c r="O15" s="91" t="n">
        <v>383.219094965916</v>
      </c>
      <c r="P15" s="91" t="n">
        <v>403.890738814499</v>
      </c>
      <c r="Q15" s="91" t="n">
        <v>420.273459434544</v>
      </c>
      <c r="R15" s="91" t="n">
        <v>493.617432848447</v>
      </c>
      <c r="S15" s="91" t="n">
        <v>565.24741215018</v>
      </c>
      <c r="T15" s="91" t="n">
        <v>583.402914049165</v>
      </c>
      <c r="U15" s="91" t="n">
        <v>598.498710818724</v>
      </c>
      <c r="V15" s="91" t="n">
        <v>695.268058123643</v>
      </c>
      <c r="W15" s="91" t="n">
        <v>719.427659133719</v>
      </c>
      <c r="X15" s="91" t="n">
        <v>721.716144447216</v>
      </c>
      <c r="Y15" s="91" t="n">
        <v>719.614692695199</v>
      </c>
      <c r="Z15" s="91" t="n">
        <v>686.489003398147</v>
      </c>
      <c r="AA15" s="91" t="n">
        <v>679.571658452129</v>
      </c>
      <c r="AB15" s="91" t="n">
        <v>679.449044264751</v>
      </c>
      <c r="AC15" s="91" t="n">
        <v>675.424783590214</v>
      </c>
      <c r="AD15" s="52"/>
      <c r="AE15" s="91" t="s">
        <v>43</v>
      </c>
      <c r="AF15" s="91" t="s">
        <v>43</v>
      </c>
      <c r="AG15" s="52" t="n">
        <v>569.93369359428</v>
      </c>
      <c r="AH15" s="52" t="n">
        <v>801.492106950111</v>
      </c>
      <c r="AI15" s="52" t="n">
        <f aca="false">Q15</f>
        <v>420.273459434544</v>
      </c>
      <c r="AJ15" s="52" t="n">
        <f aca="false">U15</f>
        <v>598.498710818724</v>
      </c>
      <c r="AK15" s="52" t="n">
        <f aca="false">Y15</f>
        <v>719.614692695199</v>
      </c>
      <c r="AL15" s="52" t="n">
        <f aca="false">AC15</f>
        <v>675.424783590214</v>
      </c>
    </row>
    <row r="16" s="81" customFormat="true" ht="12.75" hidden="false" customHeight="false" outlineLevel="0" collapsed="false">
      <c r="A16" s="132" t="s">
        <v>67</v>
      </c>
      <c r="B16" s="131"/>
      <c r="C16" s="131"/>
      <c r="D16" s="131"/>
      <c r="E16" s="131"/>
      <c r="F16" s="131"/>
      <c r="G16" s="131"/>
      <c r="H16" s="131"/>
      <c r="I16" s="131"/>
      <c r="J16" s="133"/>
      <c r="K16" s="133"/>
      <c r="L16" s="133"/>
      <c r="M16" s="53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04"/>
      <c r="AE16" s="131"/>
      <c r="AF16" s="131"/>
      <c r="AG16" s="131"/>
      <c r="AH16" s="130" t="n">
        <v>0.406290092967676</v>
      </c>
      <c r="AI16" s="130" t="n">
        <f aca="false">AI15/AH15-1</f>
        <v>-0.475636184324016</v>
      </c>
      <c r="AJ16" s="130" t="n">
        <f aca="false">AJ15/AI15-1</f>
        <v>0.424069727419793</v>
      </c>
      <c r="AK16" s="130" t="n">
        <f aca="false">AK15/AJ15-1</f>
        <v>0.202366320406593</v>
      </c>
      <c r="AL16" s="130" t="n">
        <f aca="false">AL15/AK15-1</f>
        <v>-0.0614077360475767</v>
      </c>
    </row>
    <row r="17" s="31" customFormat="true" ht="12.75" hidden="false" customHeight="false" outlineLevel="0" collapsed="false">
      <c r="A17" s="98" t="s">
        <v>95</v>
      </c>
      <c r="B17" s="91" t="s">
        <v>43</v>
      </c>
      <c r="C17" s="91" t="s">
        <v>43</v>
      </c>
      <c r="D17" s="91" t="s">
        <v>43</v>
      </c>
      <c r="E17" s="91" t="s">
        <v>43</v>
      </c>
      <c r="F17" s="91" t="s">
        <v>43</v>
      </c>
      <c r="G17" s="91" t="s">
        <v>43</v>
      </c>
      <c r="H17" s="91" t="s">
        <v>43</v>
      </c>
      <c r="I17" s="52" t="n">
        <v>510.897677461103</v>
      </c>
      <c r="J17" s="52" t="n">
        <v>534.005228888461</v>
      </c>
      <c r="K17" s="52" t="n">
        <v>763.529580897182</v>
      </c>
      <c r="L17" s="52" t="n">
        <v>815.61363051419</v>
      </c>
      <c r="M17" s="52" t="n">
        <v>746.673110007537</v>
      </c>
      <c r="N17" s="52" t="n">
        <v>373.630413346365</v>
      </c>
      <c r="O17" s="52" t="n">
        <v>315.184347118517</v>
      </c>
      <c r="P17" s="52" t="n">
        <v>333.917522294891</v>
      </c>
      <c r="Q17" s="52" t="n">
        <v>357.021392959471</v>
      </c>
      <c r="R17" s="52" t="n">
        <v>380.405753727351</v>
      </c>
      <c r="S17" s="52" t="n">
        <v>487.1058726651</v>
      </c>
      <c r="T17" s="52" t="n">
        <v>491.634060365907</v>
      </c>
      <c r="U17" s="52" t="n">
        <v>512.160061712934</v>
      </c>
      <c r="V17" s="52" t="n">
        <v>575.182738522707</v>
      </c>
      <c r="W17" s="91" t="n">
        <v>616.268912999987</v>
      </c>
      <c r="X17" s="91" t="n">
        <v>588.459383982332</v>
      </c>
      <c r="Y17" s="91" t="n">
        <v>578.633281912791</v>
      </c>
      <c r="Z17" s="52" t="n">
        <v>0</v>
      </c>
      <c r="AA17" s="52" t="n">
        <v>538.526437293386</v>
      </c>
      <c r="AB17" s="52" t="n">
        <v>534.664017878751</v>
      </c>
      <c r="AC17" s="52" t="n">
        <v>530.707631792776</v>
      </c>
      <c r="AD17" s="52"/>
      <c r="AE17" s="91" t="s">
        <v>43</v>
      </c>
      <c r="AF17" s="91" t="s">
        <v>43</v>
      </c>
      <c r="AG17" s="52" t="n">
        <v>510.897677461103</v>
      </c>
      <c r="AH17" s="52" t="n">
        <v>746.673110007537</v>
      </c>
      <c r="AI17" s="52" t="n">
        <f aca="false">Q17</f>
        <v>357.021392959471</v>
      </c>
      <c r="AJ17" s="52" t="n">
        <f aca="false">U17</f>
        <v>512.160061712934</v>
      </c>
      <c r="AK17" s="52" t="n">
        <f aca="false">Y17</f>
        <v>578.633281912791</v>
      </c>
      <c r="AL17" s="52" t="n">
        <f aca="false">AC17</f>
        <v>530.707631792776</v>
      </c>
    </row>
    <row r="18" s="81" customFormat="true" ht="12.75" hidden="false" customHeight="false" outlineLevel="0" collapsed="false">
      <c r="A18" s="92" t="s">
        <v>67</v>
      </c>
      <c r="B18" s="131"/>
      <c r="C18" s="131"/>
      <c r="D18" s="131"/>
      <c r="E18" s="131"/>
      <c r="F18" s="131"/>
      <c r="G18" s="131"/>
      <c r="H18" s="131"/>
      <c r="I18" s="131"/>
      <c r="J18" s="53"/>
      <c r="K18" s="53"/>
      <c r="L18" s="53"/>
      <c r="M18" s="53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04"/>
      <c r="AE18" s="131"/>
      <c r="AF18" s="131"/>
      <c r="AG18" s="131"/>
      <c r="AH18" s="130" t="n">
        <v>0.461492472853108</v>
      </c>
      <c r="AI18" s="130" t="n">
        <f aca="false">AI17/AH17-1</f>
        <v>-0.521850474894071</v>
      </c>
      <c r="AJ18" s="130" t="n">
        <f aca="false">AJ17/AI17-1</f>
        <v>0.434536058098554</v>
      </c>
      <c r="AK18" s="130" t="n">
        <f aca="false">AK17/AJ17-1</f>
        <v>0.12978993320474</v>
      </c>
      <c r="AL18" s="130" t="n">
        <f aca="false">AL17/AK17-1</f>
        <v>-0.0828256023600776</v>
      </c>
    </row>
    <row r="19" s="31" customFormat="true" ht="12.75" hidden="false" customHeight="false" outlineLevel="0" collapsed="false">
      <c r="A19" s="98" t="s">
        <v>96</v>
      </c>
      <c r="B19" s="91" t="s">
        <v>43</v>
      </c>
      <c r="C19" s="91" t="s">
        <v>43</v>
      </c>
      <c r="D19" s="91" t="s">
        <v>43</v>
      </c>
      <c r="E19" s="91" t="s">
        <v>43</v>
      </c>
      <c r="F19" s="91" t="s">
        <v>43</v>
      </c>
      <c r="G19" s="91" t="s">
        <v>43</v>
      </c>
      <c r="H19" s="91" t="s">
        <v>43</v>
      </c>
      <c r="I19" s="52" t="n">
        <v>575.636566643121</v>
      </c>
      <c r="J19" s="52" t="n">
        <v>626.543472030132</v>
      </c>
      <c r="K19" s="52" t="n">
        <v>793.450953650666</v>
      </c>
      <c r="L19" s="52" t="n">
        <v>901.504191277914</v>
      </c>
      <c r="M19" s="52" t="n">
        <v>796.754174036957</v>
      </c>
      <c r="N19" s="52" t="n">
        <v>364.619466081926</v>
      </c>
      <c r="O19" s="52" t="n">
        <v>376.56634380063</v>
      </c>
      <c r="P19" s="52" t="n">
        <v>398.295973687841</v>
      </c>
      <c r="Q19" s="52" t="n">
        <v>413.814448032854</v>
      </c>
      <c r="R19" s="52" t="n">
        <v>487.145459574778</v>
      </c>
      <c r="S19" s="52" t="n">
        <v>549.568525922373</v>
      </c>
      <c r="T19" s="52" t="n">
        <v>575.376271146332</v>
      </c>
      <c r="U19" s="52" t="n">
        <v>598.169727370899</v>
      </c>
      <c r="V19" s="52" t="n">
        <v>694.71554375353</v>
      </c>
      <c r="W19" s="131" t="n">
        <v>699.378737945521</v>
      </c>
      <c r="X19" s="131" t="n">
        <v>714.569274485221</v>
      </c>
      <c r="Y19" s="131" t="n">
        <v>713.188958051744</v>
      </c>
      <c r="Z19" s="52" t="n">
        <v>675.411744592145</v>
      </c>
      <c r="AA19" s="131" t="n">
        <v>668.209296490723</v>
      </c>
      <c r="AB19" s="131" t="n">
        <v>665.346344098344</v>
      </c>
      <c r="AC19" s="131" t="n">
        <v>660.205852536362</v>
      </c>
      <c r="AD19" s="52"/>
      <c r="AE19" s="91" t="s">
        <v>43</v>
      </c>
      <c r="AF19" s="91" t="s">
        <v>43</v>
      </c>
      <c r="AG19" s="52" t="n">
        <v>575.636566643121</v>
      </c>
      <c r="AH19" s="52" t="n">
        <v>796.754174036957</v>
      </c>
      <c r="AI19" s="52" t="n">
        <f aca="false">Q19</f>
        <v>413.814448032854</v>
      </c>
      <c r="AJ19" s="52" t="n">
        <f aca="false">U19</f>
        <v>598.169727370899</v>
      </c>
      <c r="AK19" s="52" t="n">
        <f aca="false">Y19</f>
        <v>713.188958051744</v>
      </c>
      <c r="AL19" s="52" t="n">
        <f aca="false">AC19</f>
        <v>660.205852536362</v>
      </c>
    </row>
    <row r="20" s="81" customFormat="true" ht="12.75" hidden="false" customHeight="false" outlineLevel="0" collapsed="false">
      <c r="A20" s="92" t="s">
        <v>67</v>
      </c>
      <c r="B20" s="131"/>
      <c r="C20" s="131"/>
      <c r="D20" s="131"/>
      <c r="E20" s="131"/>
      <c r="F20" s="131"/>
      <c r="G20" s="131"/>
      <c r="H20" s="131"/>
      <c r="I20" s="131"/>
      <c r="J20" s="53"/>
      <c r="K20" s="53"/>
      <c r="L20" s="53"/>
      <c r="M20" s="53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04"/>
      <c r="AE20" s="131"/>
      <c r="AF20" s="131"/>
      <c r="AG20" s="131"/>
      <c r="AH20" s="130" t="n">
        <v>0.384127104161058</v>
      </c>
      <c r="AI20" s="130" t="n">
        <f aca="false">AI19/AH19-1</f>
        <v>-0.480624687617063</v>
      </c>
      <c r="AJ20" s="130" t="n">
        <f aca="false">AJ19/AI19-1</f>
        <v>0.445502278169391</v>
      </c>
      <c r="AK20" s="130" t="n">
        <f aca="false">AK19/AJ19-1</f>
        <v>0.192285275261893</v>
      </c>
      <c r="AL20" s="130" t="n">
        <f aca="false">AL19/AK19-1</f>
        <v>-0.0742904175915987</v>
      </c>
    </row>
    <row r="21" s="31" customFormat="true" ht="12.75" hidden="false" customHeight="false" outlineLevel="0" collapsed="false">
      <c r="A21" s="98" t="s">
        <v>100</v>
      </c>
      <c r="B21" s="91" t="s">
        <v>43</v>
      </c>
      <c r="C21" s="91" t="s">
        <v>43</v>
      </c>
      <c r="D21" s="91" t="s">
        <v>43</v>
      </c>
      <c r="E21" s="91" t="s">
        <v>43</v>
      </c>
      <c r="F21" s="91" t="s">
        <v>43</v>
      </c>
      <c r="G21" s="91" t="s">
        <v>43</v>
      </c>
      <c r="H21" s="91" t="s">
        <v>43</v>
      </c>
      <c r="I21" s="52" t="n">
        <v>632.74518099646</v>
      </c>
      <c r="J21" s="52" t="n">
        <v>850.160651667041</v>
      </c>
      <c r="K21" s="52" t="n">
        <v>1066.59818016353</v>
      </c>
      <c r="L21" s="52" t="n">
        <v>1165.06003959685</v>
      </c>
      <c r="M21" s="52" t="n">
        <v>1044.41951781521</v>
      </c>
      <c r="N21" s="52" t="n">
        <v>505.015498973974</v>
      </c>
      <c r="O21" s="52" t="n">
        <v>506.456888974877</v>
      </c>
      <c r="P21" s="52" t="n">
        <v>523.491389845013</v>
      </c>
      <c r="Q21" s="52" t="n">
        <v>539.285825427957</v>
      </c>
      <c r="R21" s="52" t="n">
        <v>584.991592717209</v>
      </c>
      <c r="S21" s="52" t="n">
        <v>692.259030186331</v>
      </c>
      <c r="T21" s="52" t="n">
        <v>715.515666915386</v>
      </c>
      <c r="U21" s="52" t="n">
        <v>695.707901489463</v>
      </c>
      <c r="V21" s="52" t="n">
        <v>819.014138976609</v>
      </c>
      <c r="W21" s="52" t="n">
        <v>829.506954519645</v>
      </c>
      <c r="X21" s="52" t="n">
        <v>821.983604777924</v>
      </c>
      <c r="Y21" s="52" t="n">
        <v>807.938204995016</v>
      </c>
      <c r="Z21" s="52" t="n">
        <v>744.122783377056</v>
      </c>
      <c r="AA21" s="52" t="n">
        <v>739.597767393612</v>
      </c>
      <c r="AB21" s="52" t="n">
        <v>751.155401046705</v>
      </c>
      <c r="AC21" s="52" t="n">
        <v>752.317579604027</v>
      </c>
      <c r="AD21" s="34"/>
      <c r="AE21" s="91" t="s">
        <v>43</v>
      </c>
      <c r="AF21" s="91" t="s">
        <v>43</v>
      </c>
      <c r="AG21" s="52" t="n">
        <v>632.74518099646</v>
      </c>
      <c r="AH21" s="52" t="n">
        <v>1044.41951781521</v>
      </c>
      <c r="AI21" s="52" t="n">
        <f aca="false">Q21</f>
        <v>539.285825427957</v>
      </c>
      <c r="AJ21" s="52" t="n">
        <f aca="false">U21</f>
        <v>695.707901489463</v>
      </c>
      <c r="AK21" s="52" t="n">
        <f aca="false">Y21</f>
        <v>807.938204995016</v>
      </c>
      <c r="AL21" s="52" t="n">
        <f aca="false">AC21</f>
        <v>752.317579604027</v>
      </c>
    </row>
    <row r="22" s="81" customFormat="true" ht="12.75" hidden="false" customHeight="false" outlineLevel="0" collapsed="false">
      <c r="A22" s="132" t="s">
        <v>67</v>
      </c>
      <c r="B22" s="131"/>
      <c r="C22" s="131"/>
      <c r="D22" s="131"/>
      <c r="E22" s="131"/>
      <c r="F22" s="131"/>
      <c r="G22" s="131"/>
      <c r="H22" s="131"/>
      <c r="I22" s="131"/>
      <c r="J22" s="133"/>
      <c r="K22" s="133"/>
      <c r="L22" s="133"/>
      <c r="M22" s="133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94"/>
      <c r="AE22" s="131"/>
      <c r="AF22" s="131"/>
      <c r="AG22" s="131"/>
      <c r="AH22" s="130" t="n">
        <v>0.650616313142738</v>
      </c>
      <c r="AI22" s="130" t="n">
        <f aca="false">AI21/AH21-1</f>
        <v>-0.483650184404757</v>
      </c>
      <c r="AJ22" s="130" t="n">
        <f aca="false">AJ21/AI21-1</f>
        <v>0.290054120998591</v>
      </c>
      <c r="AK22" s="130" t="n">
        <f aca="false">AK21/AJ21-1</f>
        <v>0.161318138352713</v>
      </c>
      <c r="AL22" s="130" t="n">
        <f aca="false">AL21/AK21-1</f>
        <v>-0.0688426726785775</v>
      </c>
    </row>
    <row r="23" customFormat="false" ht="12.75" hidden="false" customHeight="false" outlineLevel="0" collapsed="false">
      <c r="A23" s="54"/>
      <c r="B23" s="99"/>
      <c r="C23" s="99"/>
      <c r="D23" s="99"/>
      <c r="E23" s="99"/>
      <c r="F23" s="99"/>
      <c r="G23" s="99"/>
      <c r="H23" s="105"/>
      <c r="I23" s="105"/>
      <c r="J23" s="100"/>
      <c r="K23" s="100"/>
      <c r="L23" s="100"/>
      <c r="M23" s="100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1"/>
      <c r="AE23" s="99"/>
      <c r="AF23" s="99"/>
      <c r="AG23" s="99"/>
      <c r="AH23" s="99"/>
      <c r="AI23" s="99"/>
      <c r="AJ23" s="99"/>
      <c r="AK23" s="99"/>
      <c r="AL23" s="99"/>
    </row>
    <row r="24" customFormat="false" ht="12.75" hidden="false" customHeight="false" outlineLevel="0" collapsed="false">
      <c r="A24" s="50"/>
      <c r="B24" s="22"/>
      <c r="C24" s="22"/>
      <c r="D24" s="22"/>
      <c r="E24" s="22"/>
      <c r="F24" s="22"/>
      <c r="G24" s="22"/>
      <c r="H24" s="106"/>
      <c r="I24" s="106"/>
      <c r="J24" s="101"/>
      <c r="K24" s="101"/>
      <c r="L24" s="101"/>
      <c r="M24" s="101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1"/>
      <c r="AE24" s="22"/>
      <c r="AF24" s="22"/>
      <c r="AG24" s="22"/>
      <c r="AH24" s="22"/>
      <c r="AI24" s="22"/>
      <c r="AJ24" s="22"/>
      <c r="AK24" s="22"/>
      <c r="AL24" s="22"/>
    </row>
    <row r="25" customFormat="false" ht="12.75" hidden="false" customHeight="false" outlineLevel="0" collapsed="false">
      <c r="A25" s="88" t="s">
        <v>75</v>
      </c>
      <c r="B25" s="18" t="s">
        <v>5</v>
      </c>
      <c r="C25" s="19" t="s">
        <v>6</v>
      </c>
      <c r="D25" s="19" t="s">
        <v>7</v>
      </c>
      <c r="E25" s="19" t="s">
        <v>8</v>
      </c>
      <c r="F25" s="18" t="s">
        <v>9</v>
      </c>
      <c r="G25" s="18" t="s">
        <v>10</v>
      </c>
      <c r="H25" s="19" t="s">
        <v>11</v>
      </c>
      <c r="I25" s="19" t="s">
        <v>12</v>
      </c>
      <c r="J25" s="89" t="s">
        <v>13</v>
      </c>
      <c r="K25" s="18" t="s">
        <v>14</v>
      </c>
      <c r="L25" s="18" t="s">
        <v>15</v>
      </c>
      <c r="M25" s="18" t="s">
        <v>16</v>
      </c>
      <c r="N25" s="19" t="s">
        <v>17</v>
      </c>
      <c r="O25" s="19" t="s">
        <v>18</v>
      </c>
      <c r="P25" s="19" t="s">
        <v>19</v>
      </c>
      <c r="Q25" s="19" t="s">
        <v>20</v>
      </c>
      <c r="R25" s="19" t="s">
        <v>21</v>
      </c>
      <c r="S25" s="19" t="s">
        <v>22</v>
      </c>
      <c r="T25" s="19" t="s">
        <v>23</v>
      </c>
      <c r="U25" s="19" t="s">
        <v>24</v>
      </c>
      <c r="V25" s="19" t="s">
        <v>25</v>
      </c>
      <c r="W25" s="19" t="s">
        <v>26</v>
      </c>
      <c r="X25" s="19" t="s">
        <v>27</v>
      </c>
      <c r="Y25" s="19" t="s">
        <v>28</v>
      </c>
      <c r="Z25" s="19" t="s">
        <v>29</v>
      </c>
      <c r="AA25" s="19" t="s">
        <v>30</v>
      </c>
      <c r="AB25" s="19" t="s">
        <v>31</v>
      </c>
      <c r="AC25" s="19" t="s">
        <v>32</v>
      </c>
      <c r="AD25" s="90"/>
      <c r="AE25" s="19" t="n">
        <v>2005</v>
      </c>
      <c r="AF25" s="19" t="n">
        <v>2006</v>
      </c>
      <c r="AG25" s="19" t="n">
        <v>2007</v>
      </c>
      <c r="AH25" s="19" t="n">
        <v>2008</v>
      </c>
      <c r="AI25" s="19" t="n">
        <v>2009</v>
      </c>
      <c r="AJ25" s="19" t="n">
        <v>2010</v>
      </c>
      <c r="AK25" s="19" t="str">
        <f aca="false">Y25</f>
        <v>12M11</v>
      </c>
      <c r="AL25" s="19" t="n">
        <v>2012</v>
      </c>
    </row>
    <row r="26" customFormat="false" ht="12.75" hidden="false" customHeight="false" outlineLevel="0" collapsed="false">
      <c r="A26" s="21" t="s">
        <v>76</v>
      </c>
      <c r="B26" s="91" t="s">
        <v>43</v>
      </c>
      <c r="C26" s="91" t="s">
        <v>43</v>
      </c>
      <c r="D26" s="91" t="s">
        <v>43</v>
      </c>
      <c r="E26" s="91" t="s">
        <v>43</v>
      </c>
      <c r="F26" s="91" t="s">
        <v>43</v>
      </c>
      <c r="G26" s="91" t="s">
        <v>43</v>
      </c>
      <c r="H26" s="91" t="s">
        <v>43</v>
      </c>
      <c r="I26" s="91" t="n">
        <v>62.262</v>
      </c>
      <c r="J26" s="52" t="n">
        <v>348.46</v>
      </c>
      <c r="K26" s="52" t="n">
        <v>756.828</v>
      </c>
      <c r="L26" s="52" t="n">
        <v>1119.899</v>
      </c>
      <c r="M26" s="52" t="n">
        <v>1178.185</v>
      </c>
      <c r="N26" s="91" t="n">
        <v>102.466</v>
      </c>
      <c r="O26" s="91" t="n">
        <v>232.54</v>
      </c>
      <c r="P26" s="91" t="n">
        <v>414.263</v>
      </c>
      <c r="Q26" s="91" t="n">
        <v>572.476</v>
      </c>
      <c r="R26" s="91" t="n">
        <v>162.027</v>
      </c>
      <c r="S26" s="91" t="n">
        <v>370.566</v>
      </c>
      <c r="T26" s="91" t="n">
        <v>629.061</v>
      </c>
      <c r="U26" s="91" t="n">
        <v>864.786</v>
      </c>
      <c r="V26" s="91" t="n">
        <v>259.59</v>
      </c>
      <c r="W26" s="91" t="n">
        <v>595.783</v>
      </c>
      <c r="X26" s="91" t="n">
        <v>894.807</v>
      </c>
      <c r="Y26" s="91" t="n">
        <v>1154.202</v>
      </c>
      <c r="Z26" s="91" t="n">
        <v>275.043</v>
      </c>
      <c r="AA26" s="91" t="n">
        <v>604.479</v>
      </c>
      <c r="AB26" s="91" t="n">
        <v>918.074</v>
      </c>
      <c r="AC26" s="91" t="n">
        <v>1198.66</v>
      </c>
      <c r="AD26" s="52"/>
      <c r="AE26" s="91" t="s">
        <v>43</v>
      </c>
      <c r="AF26" s="91" t="s">
        <v>43</v>
      </c>
      <c r="AG26" s="91" t="n">
        <v>62.262</v>
      </c>
      <c r="AH26" s="91" t="n">
        <v>1178.185</v>
      </c>
      <c r="AI26" s="91" t="n">
        <f aca="false">Q26</f>
        <v>572.476</v>
      </c>
      <c r="AJ26" s="91" t="n">
        <f aca="false">U26</f>
        <v>864.786</v>
      </c>
      <c r="AK26" s="91" t="n">
        <f aca="false">Y26</f>
        <v>1154.202</v>
      </c>
      <c r="AL26" s="91" t="n">
        <f aca="false">AC26</f>
        <v>1198.66</v>
      </c>
    </row>
    <row r="27" customFormat="false" ht="12.75" hidden="false" customHeight="false" outlineLevel="0" collapsed="false">
      <c r="A27" s="92" t="s">
        <v>67</v>
      </c>
      <c r="B27" s="131"/>
      <c r="C27" s="131"/>
      <c r="D27" s="131"/>
      <c r="E27" s="131"/>
      <c r="F27" s="131"/>
      <c r="G27" s="131"/>
      <c r="H27" s="91"/>
      <c r="I27" s="131"/>
      <c r="J27" s="53"/>
      <c r="K27" s="53"/>
      <c r="L27" s="53"/>
      <c r="M27" s="53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04"/>
      <c r="AE27" s="131"/>
      <c r="AF27" s="130"/>
      <c r="AG27" s="131"/>
      <c r="AH27" s="130" t="n">
        <v>17.9230188558029</v>
      </c>
      <c r="AI27" s="130" t="n">
        <f aca="false">AI26/AH26-1</f>
        <v>-0.514103472714387</v>
      </c>
      <c r="AJ27" s="130" t="n">
        <f aca="false">AJ26/AI26-1</f>
        <v>0.510606558178858</v>
      </c>
      <c r="AK27" s="130" t="n">
        <f aca="false">AK26/AJ26-1</f>
        <v>0.334667767517051</v>
      </c>
      <c r="AL27" s="130" t="n">
        <f aca="false">AL26/AK26-1</f>
        <v>0.0385183875959321</v>
      </c>
    </row>
    <row r="28" customFormat="false" ht="12.75" hidden="false" customHeight="false" outlineLevel="0" collapsed="false">
      <c r="A28" s="50" t="s">
        <v>77</v>
      </c>
      <c r="B28" s="91" t="s">
        <v>43</v>
      </c>
      <c r="C28" s="91" t="s">
        <v>43</v>
      </c>
      <c r="D28" s="91" t="s">
        <v>43</v>
      </c>
      <c r="E28" s="91" t="s">
        <v>43</v>
      </c>
      <c r="F28" s="91" t="s">
        <v>43</v>
      </c>
      <c r="G28" s="91" t="s">
        <v>43</v>
      </c>
      <c r="H28" s="91" t="s">
        <v>43</v>
      </c>
      <c r="I28" s="91" t="n">
        <v>4.177</v>
      </c>
      <c r="J28" s="52" t="s">
        <v>43</v>
      </c>
      <c r="K28" s="52" t="s">
        <v>43</v>
      </c>
      <c r="L28" s="52" t="s">
        <v>43</v>
      </c>
      <c r="M28" s="52" t="n">
        <v>81.279</v>
      </c>
      <c r="N28" s="52" t="s">
        <v>78</v>
      </c>
      <c r="O28" s="52" t="s">
        <v>78</v>
      </c>
      <c r="P28" s="52" t="s">
        <v>78</v>
      </c>
      <c r="Q28" s="91" t="n">
        <v>72.504</v>
      </c>
      <c r="R28" s="52" t="s">
        <v>78</v>
      </c>
      <c r="S28" s="52" t="s">
        <v>78</v>
      </c>
      <c r="T28" s="52" t="s">
        <v>78</v>
      </c>
      <c r="U28" s="52" t="n">
        <v>74.299</v>
      </c>
      <c r="V28" s="52" t="s">
        <v>78</v>
      </c>
      <c r="W28" s="52" t="s">
        <v>78</v>
      </c>
      <c r="X28" s="52" t="s">
        <v>78</v>
      </c>
      <c r="Y28" s="52" t="n">
        <v>89.063</v>
      </c>
      <c r="Z28" s="52" t="s">
        <v>78</v>
      </c>
      <c r="AA28" s="52" t="s">
        <v>78</v>
      </c>
      <c r="AB28" s="52" t="s">
        <v>78</v>
      </c>
      <c r="AC28" s="52" t="n">
        <v>84.787</v>
      </c>
      <c r="AD28" s="52"/>
      <c r="AE28" s="91" t="s">
        <v>43</v>
      </c>
      <c r="AF28" s="91" t="s">
        <v>43</v>
      </c>
      <c r="AG28" s="91" t="n">
        <v>4.177</v>
      </c>
      <c r="AH28" s="91" t="n">
        <v>81.279</v>
      </c>
      <c r="AI28" s="91" t="n">
        <f aca="false">Q28</f>
        <v>72.504</v>
      </c>
      <c r="AJ28" s="91" t="n">
        <f aca="false">U28</f>
        <v>74.299</v>
      </c>
      <c r="AK28" s="91" t="n">
        <f aca="false">Y28</f>
        <v>89.063</v>
      </c>
      <c r="AL28" s="91" t="n">
        <f aca="false">AC28</f>
        <v>84.787</v>
      </c>
    </row>
    <row r="29" customFormat="false" ht="12.75" hidden="false" customHeight="false" outlineLevel="0" collapsed="false">
      <c r="A29" s="92" t="s">
        <v>67</v>
      </c>
      <c r="B29" s="131"/>
      <c r="C29" s="131"/>
      <c r="D29" s="131"/>
      <c r="E29" s="131"/>
      <c r="F29" s="131"/>
      <c r="G29" s="131"/>
      <c r="H29" s="131"/>
      <c r="I29" s="131"/>
      <c r="J29" s="53"/>
      <c r="K29" s="53"/>
      <c r="L29" s="53"/>
      <c r="M29" s="53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94"/>
      <c r="AE29" s="131"/>
      <c r="AF29" s="91"/>
      <c r="AG29" s="131"/>
      <c r="AH29" s="130" t="n">
        <v>18.4587024180034</v>
      </c>
      <c r="AI29" s="130" t="n">
        <f aca="false">AI28/AH28-1</f>
        <v>-0.107961466061344</v>
      </c>
      <c r="AJ29" s="130" t="n">
        <f aca="false">AJ28/AI28-1</f>
        <v>0.0247572547721506</v>
      </c>
      <c r="AK29" s="130" t="n">
        <f aca="false">AK28/AJ28-1</f>
        <v>0.198710615216894</v>
      </c>
      <c r="AL29" s="130" t="n">
        <f aca="false">AL28/AK28-1</f>
        <v>-0.0480109585349696</v>
      </c>
    </row>
    <row r="30" customFormat="false" ht="12.75" hidden="false" customHeight="false" outlineLevel="0" collapsed="false">
      <c r="A30" s="50" t="s">
        <v>79</v>
      </c>
      <c r="B30" s="91" t="s">
        <v>43</v>
      </c>
      <c r="C30" s="91" t="s">
        <v>43</v>
      </c>
      <c r="D30" s="91" t="s">
        <v>43</v>
      </c>
      <c r="E30" s="91" t="s">
        <v>43</v>
      </c>
      <c r="F30" s="91" t="s">
        <v>43</v>
      </c>
      <c r="G30" s="91" t="s">
        <v>43</v>
      </c>
      <c r="H30" s="91" t="s">
        <v>43</v>
      </c>
      <c r="I30" s="91" t="n">
        <v>1.555</v>
      </c>
      <c r="J30" s="52" t="n">
        <v>36.977</v>
      </c>
      <c r="K30" s="52" t="n">
        <v>224.062</v>
      </c>
      <c r="L30" s="52" t="n">
        <v>351.134</v>
      </c>
      <c r="M30" s="52" t="n">
        <v>177.421</v>
      </c>
      <c r="N30" s="91" t="n">
        <v>-25.625</v>
      </c>
      <c r="O30" s="91" t="n">
        <v>-55.17</v>
      </c>
      <c r="P30" s="91" t="n">
        <v>-60.909</v>
      </c>
      <c r="Q30" s="91" t="n">
        <v>-141.753</v>
      </c>
      <c r="R30" s="91" t="n">
        <v>-23.948</v>
      </c>
      <c r="S30" s="91" t="n">
        <v>-11.234</v>
      </c>
      <c r="T30" s="91" t="n">
        <v>30.841</v>
      </c>
      <c r="U30" s="91" t="n">
        <v>-27.811</v>
      </c>
      <c r="V30" s="91" t="n">
        <v>6.553</v>
      </c>
      <c r="W30" s="91" t="n">
        <v>10.573</v>
      </c>
      <c r="X30" s="91" t="n">
        <v>10.03</v>
      </c>
      <c r="Y30" s="91" t="n">
        <v>-54.714</v>
      </c>
      <c r="Z30" s="91" t="n">
        <v>7.169</v>
      </c>
      <c r="AA30" s="91" t="n">
        <v>36.071</v>
      </c>
      <c r="AB30" s="91" t="n">
        <v>76.086</v>
      </c>
      <c r="AC30" s="91" t="n">
        <v>85.696</v>
      </c>
      <c r="AD30" s="51"/>
      <c r="AE30" s="91" t="s">
        <v>43</v>
      </c>
      <c r="AF30" s="91" t="s">
        <v>43</v>
      </c>
      <c r="AG30" s="91" t="n">
        <v>1.555</v>
      </c>
      <c r="AH30" s="52" t="n">
        <v>177.421</v>
      </c>
      <c r="AI30" s="91" t="n">
        <f aca="false">Q30</f>
        <v>-141.753</v>
      </c>
      <c r="AJ30" s="91" t="n">
        <f aca="false">U30</f>
        <v>-27.811</v>
      </c>
      <c r="AK30" s="91" t="n">
        <f aca="false">S30</f>
        <v>-11.234</v>
      </c>
      <c r="AL30" s="91" t="n">
        <f aca="false">T30</f>
        <v>30.841</v>
      </c>
    </row>
    <row r="31" customFormat="false" ht="12.75" hidden="false" customHeight="false" outlineLevel="0" collapsed="false">
      <c r="A31" s="92" t="s">
        <v>67</v>
      </c>
      <c r="B31" s="131"/>
      <c r="C31" s="131"/>
      <c r="D31" s="131"/>
      <c r="E31" s="131"/>
      <c r="F31" s="131"/>
      <c r="G31" s="131"/>
      <c r="H31" s="131"/>
      <c r="I31" s="131"/>
      <c r="J31" s="133"/>
      <c r="K31" s="133"/>
      <c r="L31" s="133"/>
      <c r="M31" s="133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94"/>
      <c r="AE31" s="131"/>
      <c r="AF31" s="130"/>
      <c r="AG31" s="130"/>
      <c r="AH31" s="130" t="n">
        <v>113.097106109325</v>
      </c>
      <c r="AI31" s="130" t="n">
        <f aca="false">AI30/AH30-1</f>
        <v>-1.79896404596976</v>
      </c>
      <c r="AJ31" s="130" t="n">
        <f aca="false">AJ30/AI30-1</f>
        <v>-0.80380662137662</v>
      </c>
      <c r="AK31" s="130" t="n">
        <f aca="false">AK30/AJ30-1</f>
        <v>-0.596059113300493</v>
      </c>
      <c r="AL31" s="130" t="n">
        <f aca="false">AL30/AK30-1</f>
        <v>-3.74532668684351</v>
      </c>
    </row>
    <row r="32" customFormat="false" ht="12.75" hidden="false" customHeight="false" outlineLevel="0" collapsed="false">
      <c r="A32" s="54"/>
      <c r="B32" s="99"/>
      <c r="C32" s="99"/>
      <c r="D32" s="99"/>
      <c r="E32" s="99"/>
      <c r="F32" s="99"/>
      <c r="G32" s="99"/>
      <c r="H32" s="105"/>
      <c r="I32" s="105"/>
      <c r="J32" s="100"/>
      <c r="K32" s="100"/>
      <c r="L32" s="100"/>
      <c r="M32" s="100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1"/>
      <c r="AE32" s="99"/>
      <c r="AF32" s="99"/>
      <c r="AG32" s="99"/>
      <c r="AH32" s="99"/>
      <c r="AI32" s="99"/>
      <c r="AJ32" s="99"/>
      <c r="AK32" s="99"/>
      <c r="AL32" s="99"/>
    </row>
    <row r="33" customFormat="false" ht="12.75" hidden="false" customHeight="false" outlineLevel="0" collapsed="false">
      <c r="A33" s="50"/>
      <c r="B33" s="22"/>
      <c r="C33" s="22"/>
      <c r="D33" s="22"/>
      <c r="E33" s="22"/>
      <c r="F33" s="22"/>
      <c r="G33" s="22"/>
      <c r="H33" s="106"/>
      <c r="I33" s="106"/>
      <c r="J33" s="101"/>
      <c r="K33" s="101"/>
      <c r="L33" s="101"/>
      <c r="M33" s="101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1"/>
      <c r="AE33" s="22"/>
      <c r="AF33" s="22"/>
      <c r="AG33" s="22"/>
      <c r="AH33" s="22"/>
      <c r="AI33" s="22"/>
      <c r="AJ33" s="22"/>
      <c r="AK33" s="22"/>
      <c r="AL33" s="22"/>
    </row>
    <row r="34" customFormat="false" ht="12.75" hidden="false" customHeight="false" outlineLevel="0" collapsed="false">
      <c r="A34" s="88" t="s">
        <v>80</v>
      </c>
      <c r="B34" s="18" t="s">
        <v>5</v>
      </c>
      <c r="C34" s="19" t="s">
        <v>6</v>
      </c>
      <c r="D34" s="19" t="s">
        <v>7</v>
      </c>
      <c r="E34" s="19" t="s">
        <v>8</v>
      </c>
      <c r="F34" s="18" t="s">
        <v>9</v>
      </c>
      <c r="G34" s="18" t="s">
        <v>10</v>
      </c>
      <c r="H34" s="19" t="s">
        <v>11</v>
      </c>
      <c r="I34" s="19" t="s">
        <v>12</v>
      </c>
      <c r="J34" s="89" t="s">
        <v>13</v>
      </c>
      <c r="K34" s="18" t="s">
        <v>14</v>
      </c>
      <c r="L34" s="18" t="s">
        <v>15</v>
      </c>
      <c r="M34" s="18" t="s">
        <v>16</v>
      </c>
      <c r="N34" s="19" t="s">
        <v>17</v>
      </c>
      <c r="O34" s="19" t="s">
        <v>18</v>
      </c>
      <c r="P34" s="19" t="s">
        <v>19</v>
      </c>
      <c r="Q34" s="19" t="s">
        <v>20</v>
      </c>
      <c r="R34" s="19" t="s">
        <v>21</v>
      </c>
      <c r="S34" s="19" t="s">
        <v>22</v>
      </c>
      <c r="T34" s="19" t="s">
        <v>23</v>
      </c>
      <c r="U34" s="19" t="s">
        <v>24</v>
      </c>
      <c r="V34" s="19" t="s">
        <v>25</v>
      </c>
      <c r="W34" s="19" t="s">
        <v>26</v>
      </c>
      <c r="X34" s="19" t="s">
        <v>27</v>
      </c>
      <c r="Y34" s="19" t="s">
        <v>28</v>
      </c>
      <c r="Z34" s="19" t="s">
        <v>29</v>
      </c>
      <c r="AA34" s="19" t="s">
        <v>30</v>
      </c>
      <c r="AB34" s="19" t="s">
        <v>31</v>
      </c>
      <c r="AC34" s="19" t="s">
        <v>32</v>
      </c>
      <c r="AD34" s="90"/>
      <c r="AE34" s="19" t="n">
        <v>2005</v>
      </c>
      <c r="AF34" s="19" t="n">
        <v>2006</v>
      </c>
      <c r="AG34" s="19" t="n">
        <v>2007</v>
      </c>
      <c r="AH34" s="19" t="n">
        <v>2008</v>
      </c>
      <c r="AI34" s="19" t="n">
        <v>2009</v>
      </c>
      <c r="AJ34" s="19" t="n">
        <v>2010</v>
      </c>
      <c r="AK34" s="19" t="str">
        <f aca="false">Y34</f>
        <v>12M11</v>
      </c>
      <c r="AL34" s="19" t="n">
        <v>2012</v>
      </c>
    </row>
    <row r="35" s="9" customFormat="true" ht="22.5" hidden="false" customHeight="false" outlineLevel="0" collapsed="false">
      <c r="A35" s="108" t="s">
        <v>81</v>
      </c>
      <c r="B35" s="91" t="s">
        <v>43</v>
      </c>
      <c r="C35" s="91" t="s">
        <v>43</v>
      </c>
      <c r="D35" s="91" t="s">
        <v>43</v>
      </c>
      <c r="E35" s="91" t="s">
        <v>43</v>
      </c>
      <c r="F35" s="91" t="s">
        <v>43</v>
      </c>
      <c r="G35" s="91" t="s">
        <v>43</v>
      </c>
      <c r="H35" s="91" t="s">
        <v>43</v>
      </c>
      <c r="I35" s="91" t="n">
        <v>37.858</v>
      </c>
      <c r="J35" s="52" t="s">
        <v>43</v>
      </c>
      <c r="K35" s="52" t="s">
        <v>43</v>
      </c>
      <c r="L35" s="52" t="s">
        <v>43</v>
      </c>
      <c r="M35" s="52" t="n">
        <v>388.06</v>
      </c>
      <c r="N35" s="52" t="s">
        <v>78</v>
      </c>
      <c r="O35" s="52" t="s">
        <v>78</v>
      </c>
      <c r="P35" s="52" t="s">
        <v>78</v>
      </c>
      <c r="Q35" s="91" t="n">
        <v>180.828</v>
      </c>
      <c r="R35" s="52" t="s">
        <v>78</v>
      </c>
      <c r="S35" s="52" t="s">
        <v>78</v>
      </c>
      <c r="T35" s="52" t="s">
        <v>78</v>
      </c>
      <c r="U35" s="52" t="n">
        <v>254.428</v>
      </c>
      <c r="V35" s="52" t="s">
        <v>78</v>
      </c>
      <c r="W35" s="52" t="s">
        <v>78</v>
      </c>
      <c r="X35" s="52" t="s">
        <v>78</v>
      </c>
      <c r="Y35" s="52" t="n">
        <v>390.615</v>
      </c>
      <c r="Z35" s="52" t="s">
        <v>78</v>
      </c>
      <c r="AA35" s="52" t="s">
        <v>78</v>
      </c>
      <c r="AB35" s="52" t="s">
        <v>78</v>
      </c>
      <c r="AC35" s="52" t="n">
        <v>30.0214</v>
      </c>
      <c r="AD35" s="52"/>
      <c r="AE35" s="91" t="s">
        <v>43</v>
      </c>
      <c r="AF35" s="91" t="s">
        <v>43</v>
      </c>
      <c r="AG35" s="91" t="n">
        <v>37.858</v>
      </c>
      <c r="AH35" s="91" t="n">
        <v>388.06</v>
      </c>
      <c r="AI35" s="91" t="n">
        <f aca="false">Q35</f>
        <v>180.828</v>
      </c>
      <c r="AJ35" s="91" t="n">
        <f aca="false">U35</f>
        <v>254.428</v>
      </c>
      <c r="AK35" s="91" t="n">
        <f aca="false">Y35</f>
        <v>390.615</v>
      </c>
      <c r="AL35" s="91" t="n">
        <f aca="false">AC35</f>
        <v>30.0214</v>
      </c>
    </row>
    <row r="36" s="11" customFormat="true" ht="12.75" hidden="false" customHeight="false" outlineLevel="0" collapsed="false">
      <c r="A36" s="92" t="s">
        <v>67</v>
      </c>
      <c r="B36" s="134"/>
      <c r="C36" s="134"/>
      <c r="D36" s="134"/>
      <c r="E36" s="134"/>
      <c r="F36" s="134"/>
      <c r="G36" s="134"/>
      <c r="H36" s="134"/>
      <c r="I36" s="134"/>
      <c r="J36" s="133"/>
      <c r="K36" s="133"/>
      <c r="L36" s="133"/>
      <c r="M36" s="133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94"/>
      <c r="AE36" s="134"/>
      <c r="AF36" s="130"/>
      <c r="AG36" s="130"/>
      <c r="AH36" s="130" t="n">
        <v>9.25040942469227</v>
      </c>
      <c r="AI36" s="130" t="n">
        <f aca="false">AI35/AH35-1</f>
        <v>-0.534020512291914</v>
      </c>
      <c r="AJ36" s="130" t="n">
        <f aca="false">AJ35/AI35-1</f>
        <v>0.40701661247152</v>
      </c>
      <c r="AK36" s="130" t="n">
        <f aca="false">AK35/AJ35-1</f>
        <v>0.535267344789096</v>
      </c>
      <c r="AL36" s="130" t="n">
        <f aca="false">AL35/AK35-1</f>
        <v>-0.923143248467161</v>
      </c>
    </row>
    <row r="37" customFormat="false" ht="12.75" hidden="false" customHeight="false" outlineLevel="0" collapsed="false">
      <c r="A37" s="111"/>
      <c r="B37" s="29"/>
      <c r="C37" s="29"/>
      <c r="D37" s="29"/>
      <c r="E37" s="29"/>
      <c r="F37" s="29"/>
      <c r="G37" s="29"/>
      <c r="H37" s="112"/>
      <c r="I37" s="112"/>
      <c r="J37" s="113"/>
      <c r="K37" s="113"/>
      <c r="L37" s="113"/>
      <c r="M37" s="113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4"/>
      <c r="AE37" s="112"/>
      <c r="AF37" s="112"/>
      <c r="AG37" s="112"/>
      <c r="AH37" s="112"/>
      <c r="AI37" s="112"/>
      <c r="AJ37" s="112"/>
      <c r="AK37" s="112"/>
      <c r="AL37" s="112"/>
    </row>
    <row r="38" customFormat="false" ht="12.75" hidden="false" customHeight="false" outlineLevel="0" collapsed="false">
      <c r="A38" s="50"/>
      <c r="B38" s="22"/>
      <c r="C38" s="22"/>
      <c r="D38" s="22"/>
      <c r="E38" s="22"/>
      <c r="F38" s="22"/>
      <c r="G38" s="22"/>
      <c r="H38" s="22"/>
      <c r="I38" s="22"/>
      <c r="J38" s="101"/>
      <c r="K38" s="101"/>
      <c r="L38" s="101"/>
      <c r="M38" s="101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101"/>
      <c r="AE38" s="22"/>
      <c r="AF38" s="22"/>
      <c r="AG38" s="22"/>
      <c r="AH38" s="22"/>
      <c r="AI38" s="22"/>
      <c r="AJ38" s="22"/>
      <c r="AK38" s="22"/>
      <c r="AL38" s="22"/>
    </row>
    <row r="39" customFormat="false" ht="12.75" hidden="false" customHeight="false" outlineLevel="0" collapsed="false">
      <c r="A39" s="88" t="s">
        <v>82</v>
      </c>
      <c r="B39" s="18" t="s">
        <v>5</v>
      </c>
      <c r="C39" s="19" t="s">
        <v>6</v>
      </c>
      <c r="D39" s="19" t="s">
        <v>7</v>
      </c>
      <c r="E39" s="19" t="s">
        <v>8</v>
      </c>
      <c r="F39" s="18" t="s">
        <v>9</v>
      </c>
      <c r="G39" s="18" t="s">
        <v>10</v>
      </c>
      <c r="H39" s="19" t="s">
        <v>11</v>
      </c>
      <c r="I39" s="19" t="s">
        <v>12</v>
      </c>
      <c r="J39" s="89" t="s">
        <v>13</v>
      </c>
      <c r="K39" s="18" t="s">
        <v>14</v>
      </c>
      <c r="L39" s="18" t="s">
        <v>15</v>
      </c>
      <c r="M39" s="18" t="s">
        <v>16</v>
      </c>
      <c r="N39" s="19" t="s">
        <v>17</v>
      </c>
      <c r="O39" s="19" t="s">
        <v>18</v>
      </c>
      <c r="P39" s="19" t="s">
        <v>19</v>
      </c>
      <c r="Q39" s="19" t="s">
        <v>20</v>
      </c>
      <c r="R39" s="19" t="s">
        <v>21</v>
      </c>
      <c r="S39" s="19" t="s">
        <v>22</v>
      </c>
      <c r="T39" s="19" t="s">
        <v>23</v>
      </c>
      <c r="U39" s="19" t="s">
        <v>24</v>
      </c>
      <c r="V39" s="19" t="s">
        <v>25</v>
      </c>
      <c r="W39" s="19" t="s">
        <v>26</v>
      </c>
      <c r="X39" s="19" t="s">
        <v>27</v>
      </c>
      <c r="Y39" s="19" t="s">
        <v>28</v>
      </c>
      <c r="Z39" s="19" t="s">
        <v>29</v>
      </c>
      <c r="AA39" s="19" t="s">
        <v>30</v>
      </c>
      <c r="AB39" s="19" t="s">
        <v>31</v>
      </c>
      <c r="AC39" s="19" t="s">
        <v>32</v>
      </c>
      <c r="AD39" s="90"/>
      <c r="AE39" s="19" t="n">
        <v>2005</v>
      </c>
      <c r="AF39" s="19" t="n">
        <v>2006</v>
      </c>
      <c r="AG39" s="19" t="n">
        <v>2007</v>
      </c>
      <c r="AH39" s="19" t="n">
        <v>2008</v>
      </c>
      <c r="AI39" s="19" t="n">
        <v>2009</v>
      </c>
      <c r="AJ39" s="19" t="n">
        <v>2010</v>
      </c>
      <c r="AK39" s="19" t="str">
        <f aca="false">Y39</f>
        <v>12M11</v>
      </c>
      <c r="AL39" s="19" t="n">
        <v>2012</v>
      </c>
    </row>
    <row r="40" customFormat="false" ht="12.75" hidden="false" customHeight="false" outlineLevel="0" collapsed="false">
      <c r="A40" s="50" t="s">
        <v>83</v>
      </c>
      <c r="B40" s="91" t="s">
        <v>43</v>
      </c>
      <c r="C40" s="91" t="s">
        <v>43</v>
      </c>
      <c r="D40" s="91" t="s">
        <v>43</v>
      </c>
      <c r="E40" s="91" t="s">
        <v>43</v>
      </c>
      <c r="F40" s="91" t="s">
        <v>43</v>
      </c>
      <c r="G40" s="91" t="s">
        <v>43</v>
      </c>
      <c r="H40" s="91" t="s">
        <v>43</v>
      </c>
      <c r="I40" s="22" t="n">
        <v>0.0249751052006039</v>
      </c>
      <c r="J40" s="22" t="n">
        <v>0.0962371300373737</v>
      </c>
      <c r="K40" s="22" t="n">
        <v>0.226569214932442</v>
      </c>
      <c r="L40" s="22" t="n">
        <v>0.214286019419964</v>
      </c>
      <c r="M40" s="22" t="n">
        <v>0.0965992802190922</v>
      </c>
      <c r="N40" s="22" t="n">
        <f aca="false">N30/(N26+49.69)</f>
        <v>-0.168412681721391</v>
      </c>
      <c r="O40" s="22" t="n">
        <f aca="false">O30/(O26+113.228)</f>
        <v>-0.159557853821059</v>
      </c>
      <c r="P40" s="22" t="n">
        <f aca="false">P30/(P26+224.436)</f>
        <v>-0.0953641699767809</v>
      </c>
      <c r="Q40" s="22" t="n">
        <f aca="false">Q30/(Q26+309.984)</f>
        <v>-0.160633909752283</v>
      </c>
      <c r="R40" s="22" t="n">
        <f aca="false">R30/(R26+62.129)</f>
        <v>-0.106836310426667</v>
      </c>
      <c r="S40" s="22" t="n">
        <f aca="false">S30/(S26+183.643)</f>
        <v>-0.0202703312288324</v>
      </c>
      <c r="T40" s="22" t="n">
        <f aca="false">T30/(T26+371.964)</f>
        <v>0.0308094203441472</v>
      </c>
      <c r="U40" s="22" t="n">
        <f aca="false">U30/(U26+111.276)</f>
        <v>-0.0284930670387742</v>
      </c>
      <c r="V40" s="22" t="n">
        <f aca="false">V30/(V26+111.276)</f>
        <v>0.0176694547356727</v>
      </c>
      <c r="W40" s="22" t="n">
        <f aca="false">W30/(W26+310.493)</f>
        <v>0.0116664239150104</v>
      </c>
      <c r="X40" s="22" t="n">
        <f aca="false">X30/(X26+514.211)</f>
        <v>0.00711843283762166</v>
      </c>
      <c r="Y40" s="22" t="n">
        <f aca="false">Y30/(Y26+640.14)</f>
        <v>-0.03049251480487</v>
      </c>
      <c r="Z40" s="22" t="n">
        <f aca="false">Z30/(Z26+72.865)</f>
        <v>0.0206060222817526</v>
      </c>
      <c r="AA40" s="22" t="n">
        <f aca="false">AA30/(AA26+235.254)</f>
        <v>0.0429553203220547</v>
      </c>
      <c r="AB40" s="22" t="n">
        <f aca="false">AB30/(AB26+446.057)</f>
        <v>0.0557761681246156</v>
      </c>
      <c r="AC40" s="22" t="n">
        <f aca="false">AC30/(AC26+235.254)</f>
        <v>0.0597636957307063</v>
      </c>
      <c r="AD40" s="34"/>
      <c r="AE40" s="135" t="s">
        <v>43</v>
      </c>
      <c r="AF40" s="135" t="s">
        <v>43</v>
      </c>
      <c r="AG40" s="22" t="n">
        <v>0.0249751052006039</v>
      </c>
      <c r="AH40" s="22" t="n">
        <v>0.0965992802190922</v>
      </c>
      <c r="AI40" s="22" t="n">
        <f aca="false">Q40</f>
        <v>-0.160633909752283</v>
      </c>
      <c r="AJ40" s="22" t="n">
        <f aca="false">U40</f>
        <v>-0.0284930670387742</v>
      </c>
      <c r="AK40" s="22" t="n">
        <f aca="false">Y40</f>
        <v>-0.03049251480487</v>
      </c>
      <c r="AL40" s="22" t="n">
        <f aca="false">AC40</f>
        <v>0.0597636957307063</v>
      </c>
    </row>
    <row r="41" s="9" customFormat="true" ht="12.75" hidden="false" customHeight="false" outlineLevel="0" collapsed="false">
      <c r="A41" s="21" t="s">
        <v>84</v>
      </c>
      <c r="B41" s="91" t="s">
        <v>43</v>
      </c>
      <c r="C41" s="91" t="s">
        <v>43</v>
      </c>
      <c r="D41" s="91" t="s">
        <v>43</v>
      </c>
      <c r="E41" s="91" t="s">
        <v>43</v>
      </c>
      <c r="F41" s="91" t="s">
        <v>43</v>
      </c>
      <c r="G41" s="91" t="s">
        <v>43</v>
      </c>
      <c r="H41" s="91" t="s">
        <v>43</v>
      </c>
      <c r="I41" s="136" t="n">
        <v>0.0410745417084896</v>
      </c>
      <c r="J41" s="52" t="s">
        <v>43</v>
      </c>
      <c r="K41" s="52" t="s">
        <v>43</v>
      </c>
      <c r="L41" s="52" t="s">
        <v>43</v>
      </c>
      <c r="M41" s="136" t="n">
        <v>0.457199917538525</v>
      </c>
      <c r="N41" s="136" t="s">
        <v>43</v>
      </c>
      <c r="O41" s="136" t="s">
        <v>43</v>
      </c>
      <c r="P41" s="136" t="s">
        <v>43</v>
      </c>
      <c r="Q41" s="136" t="n">
        <f aca="false">Q30/Q35</f>
        <v>-0.783910677549937</v>
      </c>
      <c r="R41" s="136" t="s">
        <v>43</v>
      </c>
      <c r="S41" s="136" t="s">
        <v>43</v>
      </c>
      <c r="T41" s="136" t="s">
        <v>43</v>
      </c>
      <c r="U41" s="136" t="n">
        <f aca="false">U30/U35</f>
        <v>-0.109307937805587</v>
      </c>
      <c r="V41" s="136" t="s">
        <v>43</v>
      </c>
      <c r="W41" s="136" t="s">
        <v>43</v>
      </c>
      <c r="X41" s="136" t="s">
        <v>43</v>
      </c>
      <c r="Y41" s="136" t="n">
        <f aca="false">Y30/Y35</f>
        <v>-0.140071425828501</v>
      </c>
      <c r="Z41" s="136" t="s">
        <v>43</v>
      </c>
      <c r="AA41" s="136" t="s">
        <v>43</v>
      </c>
      <c r="AB41" s="136" t="s">
        <v>43</v>
      </c>
      <c r="AC41" s="136" t="n">
        <f aca="false">AC30/AC35</f>
        <v>2.85449712538389</v>
      </c>
      <c r="AD41" s="52"/>
      <c r="AE41" s="91" t="s">
        <v>43</v>
      </c>
      <c r="AF41" s="91" t="s">
        <v>43</v>
      </c>
      <c r="AG41" s="136" t="n">
        <v>0.0410745417084896</v>
      </c>
      <c r="AH41" s="136" t="n">
        <v>0.457199917538525</v>
      </c>
      <c r="AI41" s="136" t="n">
        <f aca="false">Q41</f>
        <v>-0.783910677549937</v>
      </c>
      <c r="AJ41" s="136" t="n">
        <f aca="false">U41</f>
        <v>-0.109307937805587</v>
      </c>
      <c r="AK41" s="136" t="n">
        <f aca="false">Y41</f>
        <v>-0.140071425828501</v>
      </c>
      <c r="AL41" s="136" t="n">
        <f aca="false">AC41</f>
        <v>2.85449712538389</v>
      </c>
    </row>
    <row r="42" s="9" customFormat="true" ht="12.75" hidden="false" customHeight="false" outlineLevel="0" collapsed="false">
      <c r="A42" s="21" t="s">
        <v>85</v>
      </c>
      <c r="B42" s="91" t="s">
        <v>43</v>
      </c>
      <c r="C42" s="91" t="s">
        <v>43</v>
      </c>
      <c r="D42" s="91" t="s">
        <v>43</v>
      </c>
      <c r="E42" s="91" t="s">
        <v>43</v>
      </c>
      <c r="F42" s="91" t="s">
        <v>43</v>
      </c>
      <c r="G42" s="91" t="s">
        <v>43</v>
      </c>
      <c r="H42" s="91" t="s">
        <v>43</v>
      </c>
      <c r="I42" s="137" t="n">
        <v>9.06344266219775</v>
      </c>
      <c r="J42" s="52" t="s">
        <v>43</v>
      </c>
      <c r="K42" s="52" t="s">
        <v>43</v>
      </c>
      <c r="L42" s="52" t="s">
        <v>43</v>
      </c>
      <c r="M42" s="137" t="n">
        <v>4.77441897661143</v>
      </c>
      <c r="N42" s="137" t="s">
        <v>43</v>
      </c>
      <c r="O42" s="137" t="s">
        <v>43</v>
      </c>
      <c r="P42" s="137" t="s">
        <v>43</v>
      </c>
      <c r="Q42" s="137" t="n">
        <f aca="false">Q35/Q28</f>
        <v>2.49404170804369</v>
      </c>
      <c r="R42" s="136" t="s">
        <v>43</v>
      </c>
      <c r="S42" s="136" t="s">
        <v>43</v>
      </c>
      <c r="T42" s="136" t="s">
        <v>43</v>
      </c>
      <c r="U42" s="136" t="n">
        <f aca="false">U35/U28</f>
        <v>3.42437987052316</v>
      </c>
      <c r="V42" s="136" t="s">
        <v>43</v>
      </c>
      <c r="W42" s="136" t="s">
        <v>43</v>
      </c>
      <c r="X42" s="136" t="s">
        <v>43</v>
      </c>
      <c r="Y42" s="136" t="n">
        <f aca="false">Y35/Y28</f>
        <v>4.38582800938661</v>
      </c>
      <c r="Z42" s="136" t="s">
        <v>43</v>
      </c>
      <c r="AA42" s="136" t="s">
        <v>43</v>
      </c>
      <c r="AB42" s="136" t="s">
        <v>43</v>
      </c>
      <c r="AC42" s="136" t="n">
        <f aca="false">AC35/AC28</f>
        <v>0.354080224562728</v>
      </c>
      <c r="AD42" s="52"/>
      <c r="AE42" s="137" t="s">
        <v>43</v>
      </c>
      <c r="AF42" s="137" t="s">
        <v>43</v>
      </c>
      <c r="AG42" s="137" t="n">
        <v>9.06344266219775</v>
      </c>
      <c r="AH42" s="137" t="n">
        <v>4.77441897661143</v>
      </c>
      <c r="AI42" s="137" t="n">
        <f aca="false">Q42</f>
        <v>2.49404170804369</v>
      </c>
      <c r="AJ42" s="137" t="n">
        <f aca="false">U42</f>
        <v>3.42437987052316</v>
      </c>
      <c r="AK42" s="137" t="n">
        <f aca="false">Y42</f>
        <v>4.38582800938661</v>
      </c>
      <c r="AL42" s="137" t="n">
        <f aca="false">AC42</f>
        <v>0.354080224562728</v>
      </c>
    </row>
    <row r="43" customFormat="false" ht="12.75" hidden="false" customHeight="false" outlineLevel="0" collapsed="false">
      <c r="A43" s="50"/>
      <c r="B43" s="91"/>
      <c r="C43" s="91"/>
      <c r="D43" s="91"/>
      <c r="E43" s="91"/>
      <c r="F43" s="91"/>
      <c r="G43" s="91"/>
      <c r="H43" s="91"/>
      <c r="I43" s="91"/>
      <c r="J43" s="52"/>
      <c r="K43" s="52"/>
      <c r="L43" s="52"/>
      <c r="M43" s="52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117"/>
      <c r="AE43" s="91"/>
      <c r="AF43" s="91"/>
      <c r="AG43" s="91"/>
      <c r="AH43" s="91"/>
      <c r="AI43" s="91"/>
      <c r="AJ43" s="91"/>
      <c r="AK43" s="91"/>
      <c r="AL43" s="91"/>
    </row>
    <row r="44" customFormat="false" ht="12.75" hidden="false" customHeight="false" outlineLevel="0" collapsed="false">
      <c r="A44" s="50" t="s">
        <v>87</v>
      </c>
      <c r="B44" s="91" t="s">
        <v>43</v>
      </c>
      <c r="C44" s="91" t="s">
        <v>43</v>
      </c>
      <c r="D44" s="91" t="s">
        <v>43</v>
      </c>
      <c r="E44" s="91" t="s">
        <v>43</v>
      </c>
      <c r="F44" s="91" t="s">
        <v>43</v>
      </c>
      <c r="G44" s="91" t="s">
        <v>43</v>
      </c>
      <c r="H44" s="91" t="s">
        <v>43</v>
      </c>
      <c r="I44" s="91" t="n">
        <v>14.9739029955686</v>
      </c>
      <c r="J44" s="91" t="n">
        <v>77.6473963877752</v>
      </c>
      <c r="K44" s="91" t="n">
        <v>224.048154756076</v>
      </c>
      <c r="L44" s="91" t="n">
        <v>232.272866058798</v>
      </c>
      <c r="M44" s="91" t="n">
        <v>100.083277505265</v>
      </c>
      <c r="N44" s="91" t="n">
        <f aca="false">N30/N4*1000</f>
        <v>-57.9228053744493</v>
      </c>
      <c r="O44" s="91" t="n">
        <f aca="false">O30/O4*1000</f>
        <v>-68.3679814229886</v>
      </c>
      <c r="P44" s="91" t="n">
        <f aca="false">P30/P4*1000</f>
        <v>-46.6779566730229</v>
      </c>
      <c r="Q44" s="91" t="n">
        <f aca="false">Q30/Q4*1000</f>
        <v>-84.5264649532461</v>
      </c>
      <c r="R44" s="91" t="n">
        <f aca="false">R30/R4*1000</f>
        <v>-75.8662751768131</v>
      </c>
      <c r="S44" s="91" t="n">
        <f aca="false">S30/S4*1000</f>
        <v>-16.6676557863502</v>
      </c>
      <c r="T44" s="91" t="n">
        <f aca="false">T30/T4*1000</f>
        <v>26.2277941253381</v>
      </c>
      <c r="U44" s="91" t="n">
        <f aca="false">U30/U4*1000</f>
        <v>-16.9579268292683</v>
      </c>
      <c r="V44" s="91" t="n">
        <f aca="false">V30/V4*1000</f>
        <v>18.7098148649117</v>
      </c>
      <c r="W44" s="91" t="n">
        <f aca="false">W30/W4*1000</f>
        <v>13.426436753823</v>
      </c>
      <c r="X44" s="91" t="n">
        <f aca="false">X30/X4*1000</f>
        <v>7.93545088287349</v>
      </c>
      <c r="Y44" s="91" t="n">
        <f aca="false">Y30/Y4*1000</f>
        <v>-33.3428346082482</v>
      </c>
      <c r="Z44" s="91" t="n">
        <f aca="false">Z30/Z4*1000</f>
        <v>18.4666995074597</v>
      </c>
      <c r="AA44" s="91" t="n">
        <f aca="false">AA30/AA4*1000</f>
        <v>42.2380113167215</v>
      </c>
      <c r="AB44" s="91" t="n">
        <f aca="false">AB30/AB4*1000</f>
        <v>58.5941266891117</v>
      </c>
      <c r="AC44" s="91" t="n">
        <f aca="false">AC30/AC4*1000</f>
        <v>50.4347895717903</v>
      </c>
      <c r="AD44" s="52"/>
      <c r="AE44" s="91" t="s">
        <v>43</v>
      </c>
      <c r="AF44" s="91" t="s">
        <v>43</v>
      </c>
      <c r="AG44" s="91" t="n">
        <v>14.9739029955686</v>
      </c>
      <c r="AH44" s="91" t="n">
        <v>100.083277505265</v>
      </c>
      <c r="AI44" s="91" t="n">
        <f aca="false">Q44</f>
        <v>-84.5264649532461</v>
      </c>
      <c r="AJ44" s="91" t="n">
        <f aca="false">U44</f>
        <v>-16.9579268292683</v>
      </c>
      <c r="AK44" s="91" t="n">
        <f aca="false">Y44</f>
        <v>-33.3428346082482</v>
      </c>
      <c r="AL44" s="91" t="n">
        <f aca="false">AC44</f>
        <v>50.4347895717903</v>
      </c>
    </row>
    <row r="45" customFormat="false" ht="12.75" hidden="false" customHeight="false" outlineLevel="0" collapsed="false">
      <c r="A45" s="111"/>
      <c r="B45" s="118"/>
      <c r="C45" s="118"/>
      <c r="D45" s="118"/>
      <c r="E45" s="118"/>
      <c r="F45" s="118"/>
      <c r="G45" s="118"/>
      <c r="H45" s="119"/>
      <c r="I45" s="119"/>
      <c r="J45" s="120"/>
      <c r="K45" s="120"/>
      <c r="L45" s="120"/>
      <c r="M45" s="120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E45" s="119"/>
      <c r="AF45" s="119"/>
      <c r="AG45" s="119"/>
      <c r="AH45" s="119"/>
      <c r="AI45" s="119"/>
      <c r="AJ45" s="119"/>
      <c r="AK45" s="119"/>
      <c r="AL45" s="119"/>
    </row>
    <row r="46" customFormat="false" ht="12.75" hidden="false" customHeight="false" outlineLevel="0" collapsed="false">
      <c r="A46" s="50"/>
      <c r="B46" s="121"/>
      <c r="C46" s="121"/>
      <c r="D46" s="121"/>
      <c r="E46" s="121"/>
      <c r="F46" s="121"/>
      <c r="G46" s="121"/>
      <c r="H46" s="50"/>
      <c r="I46" s="50"/>
      <c r="J46" s="122"/>
      <c r="K46" s="122"/>
      <c r="L46" s="122"/>
      <c r="M46" s="122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122"/>
      <c r="AE46" s="50"/>
      <c r="AF46" s="50"/>
      <c r="AG46" s="50"/>
      <c r="AH46" s="50"/>
    </row>
    <row r="47" customFormat="false" ht="12.75" hidden="false" customHeight="false" outlineLevel="0" collapsed="false">
      <c r="A47" s="138" t="s">
        <v>101</v>
      </c>
      <c r="B47" s="121"/>
      <c r="C47" s="121"/>
      <c r="D47" s="124"/>
      <c r="E47" s="124"/>
      <c r="F47" s="121"/>
      <c r="G47" s="121"/>
      <c r="H47" s="124"/>
      <c r="I47" s="124"/>
      <c r="J47" s="122"/>
      <c r="K47" s="122"/>
      <c r="L47" s="122"/>
      <c r="M47" s="122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E47" s="124"/>
      <c r="AF47" s="124"/>
      <c r="AG47" s="124"/>
      <c r="AH47" s="124"/>
    </row>
    <row r="48" customFormat="false" ht="12.75" hidden="false" customHeight="false" outlineLevel="0" collapsed="false">
      <c r="A48" s="138" t="s">
        <v>102</v>
      </c>
      <c r="B48" s="121"/>
      <c r="C48" s="121"/>
      <c r="D48" s="125"/>
      <c r="E48" s="125"/>
      <c r="F48" s="121"/>
      <c r="G48" s="121"/>
      <c r="H48" s="124"/>
      <c r="I48" s="124"/>
      <c r="J48" s="122"/>
      <c r="K48" s="122"/>
      <c r="L48" s="122"/>
      <c r="M48" s="122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2"/>
      <c r="AE48" s="124"/>
      <c r="AF48" s="124"/>
      <c r="AG48" s="124"/>
      <c r="AH48" s="124"/>
    </row>
    <row r="49" customFormat="false" ht="12.75" hidden="false" customHeight="false" outlineLevel="0" collapsed="false">
      <c r="A49" s="138" t="s">
        <v>103</v>
      </c>
      <c r="B49" s="121"/>
      <c r="C49" s="121"/>
      <c r="D49" s="124"/>
      <c r="E49" s="124"/>
      <c r="F49" s="121"/>
      <c r="G49" s="121"/>
      <c r="H49" s="124"/>
      <c r="I49" s="124"/>
      <c r="J49" s="122"/>
      <c r="K49" s="122"/>
      <c r="L49" s="122"/>
      <c r="M49" s="122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2"/>
      <c r="AE49" s="124"/>
      <c r="AF49" s="124"/>
      <c r="AG49" s="124"/>
      <c r="AH49" s="124"/>
    </row>
    <row r="50" customFormat="false" ht="12.75" hidden="false" customHeight="false" outlineLevel="0" collapsed="false">
      <c r="A50" s="50"/>
      <c r="B50" s="121"/>
      <c r="C50" s="121"/>
      <c r="D50" s="124"/>
      <c r="E50" s="124"/>
      <c r="F50" s="124"/>
      <c r="G50" s="124"/>
      <c r="H50" s="124"/>
      <c r="I50" s="124"/>
      <c r="J50" s="126"/>
      <c r="K50" s="126"/>
      <c r="L50" s="126"/>
      <c r="M50" s="126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2"/>
      <c r="AE50" s="124"/>
      <c r="AF50" s="124"/>
      <c r="AG50" s="124"/>
      <c r="AH50" s="124"/>
    </row>
    <row r="51" customFormat="false" ht="12.75" hidden="false" customHeight="false" outlineLevel="0" collapsed="false">
      <c r="A51" s="50"/>
      <c r="B51" s="121"/>
      <c r="C51" s="124"/>
      <c r="D51" s="124"/>
      <c r="E51" s="124"/>
      <c r="F51" s="124"/>
      <c r="G51" s="124"/>
      <c r="H51" s="124"/>
      <c r="I51" s="124"/>
      <c r="J51" s="126"/>
      <c r="K51" s="126"/>
      <c r="L51" s="126"/>
      <c r="M51" s="126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2"/>
      <c r="AE51" s="124"/>
      <c r="AF51" s="124"/>
      <c r="AG51" s="124"/>
      <c r="AH51" s="124"/>
    </row>
    <row r="52" customFormat="false" ht="12.75" hidden="false" customHeight="false" outlineLevel="0" collapsed="false">
      <c r="A52" s="50"/>
      <c r="B52" s="121"/>
      <c r="C52" s="124"/>
      <c r="D52" s="124"/>
      <c r="E52" s="124"/>
      <c r="F52" s="121"/>
      <c r="G52" s="121"/>
      <c r="H52" s="124"/>
      <c r="I52" s="124"/>
      <c r="J52" s="122"/>
      <c r="K52" s="122"/>
      <c r="L52" s="122"/>
      <c r="M52" s="122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6"/>
      <c r="AE52" s="124"/>
      <c r="AF52" s="124"/>
      <c r="AG52" s="124"/>
      <c r="AH52" s="124"/>
    </row>
    <row r="53" customFormat="false" ht="12.75" hidden="false" customHeight="false" outlineLevel="0" collapsed="false">
      <c r="A53" s="50"/>
      <c r="B53" s="121"/>
      <c r="C53" s="125"/>
      <c r="D53" s="124"/>
      <c r="E53" s="124"/>
      <c r="F53" s="121"/>
      <c r="G53" s="121"/>
      <c r="I53" s="124"/>
      <c r="J53" s="122"/>
      <c r="K53" s="122"/>
      <c r="L53" s="122"/>
      <c r="M53" s="122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6"/>
      <c r="AE53" s="124"/>
      <c r="AF53" s="124"/>
      <c r="AG53" s="124"/>
      <c r="AH53" s="124"/>
    </row>
    <row r="54" customFormat="false" ht="12.75" hidden="false" customHeight="false" outlineLevel="0" collapsed="false">
      <c r="A54" s="50"/>
      <c r="B54" s="121"/>
      <c r="C54" s="124"/>
      <c r="D54" s="124"/>
      <c r="E54" s="124"/>
      <c r="F54" s="121"/>
      <c r="G54" s="121"/>
      <c r="H54" s="124"/>
      <c r="I54" s="124"/>
      <c r="J54" s="122"/>
      <c r="K54" s="122"/>
      <c r="L54" s="122"/>
      <c r="M54" s="122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2"/>
      <c r="AE54" s="124"/>
      <c r="AF54" s="124"/>
      <c r="AG54" s="124"/>
      <c r="AH54" s="124"/>
    </row>
    <row r="55" customFormat="false" ht="12.75" hidden="false" customHeight="false" outlineLevel="0" collapsed="false">
      <c r="A55" s="50"/>
      <c r="B55" s="121"/>
      <c r="C55" s="125"/>
      <c r="D55" s="124"/>
      <c r="E55" s="124"/>
      <c r="F55" s="121"/>
      <c r="G55" s="121"/>
      <c r="H55" s="124"/>
      <c r="I55" s="124"/>
      <c r="J55" s="122"/>
      <c r="K55" s="122"/>
      <c r="L55" s="122"/>
      <c r="M55" s="122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2"/>
      <c r="AE55" s="124"/>
      <c r="AF55" s="124"/>
      <c r="AG55" s="124"/>
      <c r="AH55" s="124"/>
    </row>
    <row r="56" s="13" customFormat="true" ht="12.75" hidden="false" customHeight="false" outlineLevel="0" collapsed="false">
      <c r="A56" s="50"/>
      <c r="B56" s="121"/>
      <c r="C56" s="125"/>
      <c r="D56" s="124"/>
      <c r="E56" s="124"/>
      <c r="F56" s="121"/>
      <c r="G56" s="121"/>
      <c r="H56" s="124"/>
      <c r="I56" s="124"/>
      <c r="J56" s="122"/>
      <c r="K56" s="122"/>
      <c r="L56" s="122"/>
      <c r="M56" s="122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2"/>
      <c r="AE56" s="124"/>
      <c r="AF56" s="124"/>
      <c r="AG56" s="124"/>
      <c r="AH56" s="124"/>
      <c r="AI56" s="80"/>
      <c r="AJ56" s="80"/>
      <c r="AK56" s="80"/>
      <c r="AL56" s="80"/>
    </row>
    <row r="57" customFormat="false" ht="12.75" hidden="false" customHeight="false" outlineLevel="0" collapsed="false">
      <c r="A57" s="50"/>
      <c r="B57" s="121"/>
      <c r="C57" s="125"/>
      <c r="D57" s="124"/>
      <c r="E57" s="124"/>
      <c r="F57" s="121"/>
      <c r="G57" s="121"/>
      <c r="H57" s="124"/>
      <c r="I57" s="124"/>
      <c r="J57" s="122"/>
      <c r="K57" s="122"/>
      <c r="L57" s="122"/>
      <c r="M57" s="122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2"/>
      <c r="AE57" s="124"/>
      <c r="AF57" s="124"/>
      <c r="AG57" s="124"/>
      <c r="AH57" s="124"/>
    </row>
    <row r="58" s="13" customFormat="true" ht="12.75" hidden="false" customHeight="false" outlineLevel="0" collapsed="false">
      <c r="A58" s="50"/>
      <c r="B58" s="121"/>
      <c r="C58" s="125"/>
      <c r="D58" s="124"/>
      <c r="E58" s="124"/>
      <c r="F58" s="121"/>
      <c r="G58" s="121"/>
      <c r="H58" s="124"/>
      <c r="I58" s="124"/>
      <c r="J58" s="122"/>
      <c r="K58" s="122"/>
      <c r="L58" s="122"/>
      <c r="M58" s="122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2"/>
      <c r="AE58" s="124"/>
      <c r="AF58" s="124"/>
      <c r="AG58" s="124"/>
      <c r="AH58" s="124"/>
      <c r="AI58" s="80"/>
      <c r="AJ58" s="80"/>
      <c r="AK58" s="80"/>
      <c r="AL58" s="80"/>
    </row>
    <row r="59" customFormat="false" ht="12.75" hidden="false" customHeight="false" outlineLevel="0" collapsed="false">
      <c r="A59" s="50"/>
      <c r="B59" s="121"/>
      <c r="C59" s="124"/>
      <c r="D59" s="124"/>
      <c r="E59" s="124"/>
      <c r="F59" s="124"/>
      <c r="G59" s="124"/>
      <c r="H59" s="124"/>
      <c r="I59" s="124"/>
      <c r="J59" s="126"/>
      <c r="K59" s="126"/>
      <c r="L59" s="126"/>
      <c r="M59" s="126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2"/>
      <c r="AE59" s="124"/>
      <c r="AF59" s="124"/>
      <c r="AG59" s="124"/>
      <c r="AH59" s="124"/>
    </row>
    <row r="60" customFormat="false" ht="12.75" hidden="false" customHeight="false" outlineLevel="0" collapsed="false">
      <c r="A60" s="50"/>
      <c r="B60" s="121"/>
      <c r="C60" s="124"/>
      <c r="D60" s="124"/>
      <c r="E60" s="124"/>
      <c r="F60" s="124"/>
      <c r="G60" s="124"/>
      <c r="H60" s="124"/>
      <c r="I60" s="124"/>
      <c r="J60" s="126"/>
      <c r="K60" s="126"/>
      <c r="L60" s="126"/>
      <c r="M60" s="126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2"/>
      <c r="AE60" s="124"/>
      <c r="AF60" s="124"/>
      <c r="AG60" s="124"/>
      <c r="AH60" s="124"/>
    </row>
    <row r="61" customFormat="false" ht="12.75" hidden="false" customHeight="false" outlineLevel="0" collapsed="false">
      <c r="A61" s="50"/>
      <c r="B61" s="121"/>
      <c r="C61" s="124"/>
      <c r="D61" s="124"/>
      <c r="E61" s="124"/>
      <c r="F61" s="124"/>
      <c r="G61" s="124"/>
      <c r="H61" s="124"/>
      <c r="I61" s="124"/>
      <c r="J61" s="126"/>
      <c r="K61" s="126"/>
      <c r="L61" s="126"/>
      <c r="M61" s="126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6"/>
      <c r="AE61" s="124"/>
      <c r="AF61" s="124"/>
      <c r="AG61" s="124"/>
      <c r="AH61" s="124"/>
    </row>
    <row r="62" customFormat="false" ht="12.75" hidden="false" customHeight="false" outlineLevel="0" collapsed="false">
      <c r="A62" s="50"/>
      <c r="B62" s="121"/>
      <c r="C62" s="124"/>
      <c r="D62" s="124"/>
      <c r="E62" s="124"/>
      <c r="F62" s="124"/>
      <c r="G62" s="124"/>
      <c r="H62" s="124"/>
      <c r="I62" s="124"/>
      <c r="J62" s="126"/>
      <c r="K62" s="126"/>
      <c r="L62" s="126"/>
      <c r="M62" s="126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6"/>
      <c r="AE62" s="124"/>
      <c r="AF62" s="124"/>
      <c r="AG62" s="124"/>
      <c r="AH62" s="124"/>
    </row>
    <row r="63" customFormat="false" ht="12.75" hidden="false" customHeight="false" outlineLevel="0" collapsed="false">
      <c r="A63" s="50"/>
      <c r="B63" s="121"/>
      <c r="C63" s="124"/>
      <c r="D63" s="124"/>
      <c r="E63" s="124"/>
      <c r="F63" s="124"/>
      <c r="G63" s="124"/>
      <c r="H63" s="124"/>
      <c r="I63" s="124"/>
      <c r="J63" s="126"/>
      <c r="K63" s="126"/>
      <c r="L63" s="126"/>
      <c r="M63" s="126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6"/>
      <c r="AE63" s="124"/>
      <c r="AF63" s="124"/>
      <c r="AG63" s="124"/>
      <c r="AH63" s="124"/>
    </row>
    <row r="64" customFormat="false" ht="12.75" hidden="false" customHeight="false" outlineLevel="0" collapsed="false">
      <c r="A64" s="50"/>
      <c r="B64" s="121"/>
      <c r="C64" s="124"/>
      <c r="D64" s="124"/>
      <c r="E64" s="124"/>
      <c r="F64" s="124"/>
      <c r="G64" s="124"/>
      <c r="H64" s="124"/>
      <c r="I64" s="124"/>
      <c r="J64" s="126"/>
      <c r="K64" s="126"/>
      <c r="L64" s="126"/>
      <c r="M64" s="126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6"/>
      <c r="AE64" s="124"/>
      <c r="AF64" s="124"/>
      <c r="AG64" s="124"/>
      <c r="AH64" s="124"/>
    </row>
    <row r="65" customFormat="false" ht="12.75" hidden="false" customHeight="false" outlineLevel="0" collapsed="false">
      <c r="A65" s="50"/>
      <c r="B65" s="121"/>
      <c r="C65" s="127"/>
      <c r="D65" s="127"/>
      <c r="E65" s="127"/>
      <c r="F65" s="127"/>
      <c r="G65" s="127"/>
      <c r="H65" s="128"/>
      <c r="I65" s="128"/>
      <c r="J65" s="129"/>
      <c r="K65" s="129"/>
      <c r="L65" s="129"/>
      <c r="M65" s="129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6"/>
      <c r="AE65" s="128"/>
      <c r="AF65" s="128"/>
      <c r="AG65" s="128"/>
      <c r="AH65" s="128"/>
    </row>
    <row r="66" customFormat="false" ht="12.75" hidden="false" customHeight="false" outlineLevel="0" collapsed="false">
      <c r="A66" s="50"/>
      <c r="B66" s="127"/>
      <c r="C66" s="127"/>
      <c r="D66" s="127"/>
      <c r="E66" s="127"/>
      <c r="F66" s="127"/>
      <c r="G66" s="127"/>
      <c r="H66" s="128"/>
      <c r="I66" s="128"/>
      <c r="J66" s="129"/>
      <c r="K66" s="129"/>
      <c r="L66" s="129"/>
      <c r="M66" s="129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6"/>
      <c r="AE66" s="128"/>
      <c r="AF66" s="128"/>
      <c r="AG66" s="128"/>
      <c r="AH66" s="128"/>
    </row>
    <row r="67" customFormat="false" ht="12.75" hidden="false" customHeight="false" outlineLevel="0" collapsed="false">
      <c r="A67" s="50"/>
      <c r="B67" s="127"/>
      <c r="C67" s="127"/>
      <c r="D67" s="127"/>
      <c r="E67" s="127"/>
      <c r="F67" s="127"/>
      <c r="G67" s="127"/>
      <c r="H67" s="128"/>
      <c r="I67" s="128"/>
      <c r="J67" s="129"/>
      <c r="K67" s="129"/>
      <c r="L67" s="129"/>
      <c r="M67" s="129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9"/>
      <c r="AE67" s="128"/>
      <c r="AF67" s="128"/>
      <c r="AG67" s="128"/>
      <c r="AH67" s="128"/>
    </row>
    <row r="68" customFormat="false" ht="12.75" hidden="false" customHeight="false" outlineLevel="0" collapsed="false">
      <c r="A68" s="50"/>
      <c r="B68" s="127"/>
      <c r="C68" s="127"/>
      <c r="D68" s="127"/>
      <c r="E68" s="127"/>
      <c r="F68" s="127"/>
      <c r="G68" s="127"/>
      <c r="H68" s="128"/>
      <c r="I68" s="128"/>
      <c r="J68" s="129"/>
      <c r="K68" s="129"/>
      <c r="L68" s="129"/>
      <c r="M68" s="129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9"/>
      <c r="AE68" s="128"/>
      <c r="AF68" s="128"/>
      <c r="AG68" s="128"/>
      <c r="AH68" s="128"/>
    </row>
    <row r="69" customFormat="false" ht="12.75" hidden="false" customHeight="false" outlineLevel="0" collapsed="false">
      <c r="A69" s="50"/>
      <c r="B69" s="127"/>
      <c r="C69" s="127"/>
      <c r="D69" s="127"/>
      <c r="E69" s="127"/>
      <c r="F69" s="127"/>
      <c r="G69" s="127"/>
      <c r="H69" s="128"/>
      <c r="I69" s="128"/>
      <c r="J69" s="129"/>
      <c r="K69" s="129"/>
      <c r="L69" s="129"/>
      <c r="M69" s="129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9"/>
      <c r="AE69" s="128"/>
      <c r="AF69" s="128"/>
      <c r="AG69" s="128"/>
      <c r="AH69" s="128"/>
    </row>
    <row r="70" customFormat="false" ht="12.75" hidden="false" customHeight="false" outlineLevel="0" collapsed="false">
      <c r="A70" s="50"/>
      <c r="B70" s="127"/>
      <c r="C70" s="127"/>
      <c r="D70" s="127"/>
      <c r="E70" s="127"/>
      <c r="F70" s="127"/>
      <c r="G70" s="127"/>
      <c r="H70" s="128"/>
      <c r="I70" s="128"/>
      <c r="J70" s="129"/>
      <c r="K70" s="129"/>
      <c r="L70" s="129"/>
      <c r="M70" s="129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9"/>
      <c r="AE70" s="128"/>
      <c r="AF70" s="128"/>
      <c r="AG70" s="128"/>
      <c r="AH70" s="128"/>
    </row>
    <row r="71" customFormat="false" ht="12.75" hidden="false" customHeight="false" outlineLevel="0" collapsed="false">
      <c r="A71" s="50"/>
      <c r="B71" s="127"/>
      <c r="C71" s="127"/>
      <c r="D71" s="127"/>
      <c r="E71" s="127"/>
      <c r="F71" s="127"/>
      <c r="G71" s="127"/>
      <c r="H71" s="128"/>
      <c r="I71" s="128"/>
      <c r="J71" s="129"/>
      <c r="K71" s="129"/>
      <c r="L71" s="129"/>
      <c r="M71" s="129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9"/>
      <c r="AE71" s="128"/>
      <c r="AF71" s="128"/>
      <c r="AG71" s="128"/>
      <c r="AH71" s="128"/>
    </row>
    <row r="72" s="13" customFormat="true" ht="12.75" hidden="false" customHeight="false" outlineLevel="0" collapsed="false">
      <c r="A72" s="50"/>
      <c r="B72" s="127"/>
      <c r="C72" s="127"/>
      <c r="D72" s="127"/>
      <c r="E72" s="127"/>
      <c r="F72" s="127"/>
      <c r="G72" s="127"/>
      <c r="H72" s="128"/>
      <c r="I72" s="128"/>
      <c r="J72" s="129"/>
      <c r="K72" s="129"/>
      <c r="L72" s="129"/>
      <c r="M72" s="129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9"/>
      <c r="AE72" s="128"/>
      <c r="AF72" s="128"/>
      <c r="AG72" s="128"/>
      <c r="AH72" s="128"/>
      <c r="AI72" s="80"/>
      <c r="AJ72" s="80"/>
      <c r="AK72" s="80"/>
      <c r="AL72" s="80"/>
    </row>
    <row r="73" customFormat="false" ht="12.75" hidden="false" customHeight="false" outlineLevel="0" collapsed="false">
      <c r="A73" s="50"/>
      <c r="B73" s="127"/>
      <c r="C73" s="127"/>
      <c r="D73" s="127"/>
      <c r="E73" s="127"/>
      <c r="F73" s="127"/>
      <c r="G73" s="127"/>
      <c r="H73" s="128"/>
      <c r="I73" s="128"/>
      <c r="J73" s="129"/>
      <c r="K73" s="129"/>
      <c r="L73" s="129"/>
      <c r="M73" s="129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9"/>
      <c r="AE73" s="128"/>
      <c r="AF73" s="128"/>
      <c r="AG73" s="128"/>
      <c r="AH73" s="128"/>
    </row>
    <row r="74" customFormat="false" ht="12.75" hidden="false" customHeight="false" outlineLevel="0" collapsed="false">
      <c r="A74" s="50"/>
      <c r="B74" s="127"/>
      <c r="C74" s="127"/>
      <c r="D74" s="127"/>
      <c r="E74" s="127"/>
      <c r="F74" s="127"/>
      <c r="G74" s="127"/>
      <c r="H74" s="128"/>
      <c r="I74" s="128"/>
      <c r="J74" s="129"/>
      <c r="K74" s="129"/>
      <c r="L74" s="129"/>
      <c r="M74" s="129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9"/>
      <c r="AE74" s="128"/>
      <c r="AF74" s="128"/>
      <c r="AG74" s="128"/>
      <c r="AH74" s="128"/>
    </row>
    <row r="75" customFormat="false" ht="12.75" hidden="false" customHeight="false" outlineLevel="0" collapsed="false">
      <c r="A75" s="50"/>
      <c r="B75" s="127"/>
      <c r="C75" s="127"/>
      <c r="D75" s="127"/>
      <c r="E75" s="127"/>
      <c r="F75" s="127"/>
      <c r="G75" s="127"/>
      <c r="H75" s="128"/>
      <c r="I75" s="128"/>
      <c r="J75" s="129"/>
      <c r="K75" s="129"/>
      <c r="L75" s="129"/>
      <c r="M75" s="129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9"/>
      <c r="AE75" s="128"/>
      <c r="AF75" s="128"/>
      <c r="AG75" s="128"/>
      <c r="AH75" s="128"/>
    </row>
    <row r="76" s="13" customFormat="true" ht="12.75" hidden="false" customHeight="false" outlineLevel="0" collapsed="false">
      <c r="A76" s="50"/>
      <c r="B76" s="127"/>
      <c r="C76" s="127"/>
      <c r="D76" s="127"/>
      <c r="E76" s="127"/>
      <c r="F76" s="127"/>
      <c r="G76" s="127"/>
      <c r="H76" s="128"/>
      <c r="I76" s="128"/>
      <c r="J76" s="129"/>
      <c r="K76" s="129"/>
      <c r="L76" s="129"/>
      <c r="M76" s="129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9"/>
      <c r="AE76" s="128"/>
      <c r="AF76" s="128"/>
      <c r="AG76" s="128"/>
      <c r="AH76" s="128"/>
      <c r="AI76" s="80"/>
      <c r="AJ76" s="80"/>
      <c r="AK76" s="80"/>
      <c r="AL76" s="80"/>
    </row>
    <row r="77" customFormat="false" ht="12.75" hidden="false" customHeight="false" outlineLevel="0" collapsed="false">
      <c r="A77" s="50"/>
      <c r="B77" s="127"/>
      <c r="C77" s="127"/>
      <c r="D77" s="127"/>
      <c r="E77" s="127"/>
      <c r="F77" s="127"/>
      <c r="G77" s="127"/>
      <c r="H77" s="128"/>
      <c r="I77" s="128"/>
      <c r="J77" s="129"/>
      <c r="K77" s="129"/>
      <c r="L77" s="129"/>
      <c r="M77" s="129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9"/>
      <c r="AE77" s="128"/>
      <c r="AF77" s="128"/>
      <c r="AG77" s="128"/>
      <c r="AH77" s="128"/>
    </row>
    <row r="78" s="13" customFormat="true" ht="12.75" hidden="false" customHeight="false" outlineLevel="0" collapsed="false">
      <c r="A78" s="50"/>
      <c r="B78" s="127"/>
      <c r="C78" s="127"/>
      <c r="D78" s="127"/>
      <c r="E78" s="127"/>
      <c r="F78" s="127"/>
      <c r="G78" s="127"/>
      <c r="H78" s="128"/>
      <c r="I78" s="128"/>
      <c r="J78" s="129"/>
      <c r="K78" s="129"/>
      <c r="L78" s="129"/>
      <c r="M78" s="129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9"/>
      <c r="AE78" s="128"/>
      <c r="AF78" s="128"/>
      <c r="AG78" s="128"/>
      <c r="AH78" s="128"/>
      <c r="AI78" s="80"/>
      <c r="AJ78" s="80"/>
      <c r="AK78" s="80"/>
      <c r="AL78" s="80"/>
    </row>
    <row r="79" customFormat="false" ht="12.75" hidden="false" customHeight="false" outlineLevel="0" collapsed="false">
      <c r="A79" s="50"/>
      <c r="B79" s="127"/>
      <c r="C79" s="127"/>
      <c r="D79" s="127"/>
      <c r="E79" s="127"/>
      <c r="F79" s="127"/>
      <c r="G79" s="127"/>
      <c r="H79" s="128"/>
      <c r="I79" s="128"/>
      <c r="J79" s="129"/>
      <c r="K79" s="129"/>
      <c r="L79" s="129"/>
      <c r="M79" s="129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9"/>
      <c r="AE79" s="128"/>
      <c r="AF79" s="128"/>
      <c r="AG79" s="128"/>
      <c r="AH79" s="128"/>
    </row>
    <row r="80" customFormat="false" ht="12.75" hidden="false" customHeight="false" outlineLevel="0" collapsed="false">
      <c r="A80" s="50"/>
      <c r="B80" s="127"/>
      <c r="C80" s="127"/>
      <c r="D80" s="127"/>
      <c r="E80" s="127"/>
      <c r="F80" s="127"/>
      <c r="G80" s="127"/>
      <c r="H80" s="128"/>
      <c r="I80" s="128"/>
      <c r="J80" s="129"/>
      <c r="K80" s="129"/>
      <c r="L80" s="129"/>
      <c r="M80" s="129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9"/>
      <c r="AE80" s="128"/>
      <c r="AF80" s="128"/>
      <c r="AG80" s="128"/>
      <c r="AH80" s="128"/>
    </row>
    <row r="81" customFormat="false" ht="12.75" hidden="false" customHeight="false" outlineLevel="0" collapsed="false">
      <c r="A81" s="50"/>
      <c r="B81" s="127"/>
      <c r="C81" s="127"/>
      <c r="D81" s="127"/>
      <c r="E81" s="127"/>
      <c r="F81" s="127"/>
      <c r="G81" s="127"/>
      <c r="H81" s="128"/>
      <c r="I81" s="128"/>
      <c r="J81" s="129"/>
      <c r="K81" s="129"/>
      <c r="L81" s="129"/>
      <c r="M81" s="129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9"/>
      <c r="AE81" s="128"/>
      <c r="AF81" s="128"/>
      <c r="AG81" s="128"/>
      <c r="AH81" s="128"/>
    </row>
    <row r="82" customFormat="false" ht="12.75" hidden="false" customHeight="false" outlineLevel="0" collapsed="false">
      <c r="A82" s="50"/>
      <c r="B82" s="127"/>
      <c r="C82" s="127"/>
      <c r="D82" s="127"/>
      <c r="E82" s="127"/>
      <c r="F82" s="127"/>
      <c r="G82" s="127"/>
      <c r="H82" s="128"/>
      <c r="I82" s="128"/>
      <c r="J82" s="129"/>
      <c r="K82" s="129"/>
      <c r="L82" s="129"/>
      <c r="M82" s="129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9"/>
      <c r="AE82" s="128"/>
      <c r="AF82" s="128"/>
      <c r="AG82" s="128"/>
      <c r="AH82" s="128"/>
    </row>
    <row r="83" customFormat="false" ht="12.75" hidden="false" customHeight="false" outlineLevel="0" collapsed="false">
      <c r="A83" s="50"/>
      <c r="AD83" s="129"/>
    </row>
    <row r="84" customFormat="false" ht="12.75" hidden="false" customHeight="false" outlineLevel="0" collapsed="false">
      <c r="A84" s="50"/>
      <c r="AD84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4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20" activeCellId="0" sqref="M2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9" width="38.41"/>
    <col collapsed="false" customWidth="false" hidden="true" outlineLevel="1" max="8" min="2" style="9" width="9.14"/>
    <col collapsed="false" customWidth="true" hidden="true" outlineLevel="1" max="9" min="9" style="9" width="9.7"/>
    <col collapsed="false" customWidth="false" hidden="true" outlineLevel="1" max="10" min="10" style="139" width="9.14"/>
    <col collapsed="false" customWidth="false" hidden="true" outlineLevel="1" max="12" min="11" style="9" width="9.14"/>
    <col collapsed="false" customWidth="false" hidden="false" outlineLevel="0" max="13" min="13" style="9" width="9.14"/>
    <col collapsed="false" customWidth="true" hidden="false" outlineLevel="0" max="29" min="14" style="9" width="8.85"/>
    <col collapsed="false" customWidth="true" hidden="false" outlineLevel="0" max="30" min="30" style="47" width="8.85"/>
    <col collapsed="false" customWidth="false" hidden="false" outlineLevel="0" max="257" min="31" style="9" width="9.14"/>
  </cols>
  <sheetData>
    <row r="2" customFormat="false" ht="12.75" hidden="false" customHeight="false" outlineLevel="0" collapsed="false">
      <c r="A2" s="9" t="s">
        <v>104</v>
      </c>
    </row>
    <row r="4" customFormat="false" ht="12.75" hidden="false" customHeight="false" outlineLevel="0" collapsed="false">
      <c r="A4" s="88" t="s">
        <v>105</v>
      </c>
      <c r="B4" s="18" t="s">
        <v>5</v>
      </c>
      <c r="C4" s="19" t="s">
        <v>6</v>
      </c>
      <c r="D4" s="19" t="s">
        <v>7</v>
      </c>
      <c r="E4" s="19" t="s">
        <v>8</v>
      </c>
      <c r="F4" s="18" t="s">
        <v>9</v>
      </c>
      <c r="G4" s="18" t="s">
        <v>10</v>
      </c>
      <c r="H4" s="19" t="s">
        <v>11</v>
      </c>
      <c r="I4" s="19" t="s">
        <v>12</v>
      </c>
      <c r="J4" s="89" t="s">
        <v>13</v>
      </c>
      <c r="K4" s="18" t="s">
        <v>14</v>
      </c>
      <c r="L4" s="18" t="s">
        <v>15</v>
      </c>
      <c r="M4" s="18" t="s">
        <v>106</v>
      </c>
      <c r="N4" s="19" t="s">
        <v>17</v>
      </c>
      <c r="O4" s="19" t="s">
        <v>18</v>
      </c>
      <c r="P4" s="19" t="s">
        <v>19</v>
      </c>
      <c r="Q4" s="19" t="s">
        <v>20</v>
      </c>
      <c r="R4" s="19" t="s">
        <v>21</v>
      </c>
      <c r="S4" s="19" t="s">
        <v>22</v>
      </c>
      <c r="T4" s="19" t="s">
        <v>23</v>
      </c>
      <c r="U4" s="19" t="s">
        <v>24</v>
      </c>
      <c r="V4" s="19" t="s">
        <v>25</v>
      </c>
      <c r="W4" s="19" t="s">
        <v>26</v>
      </c>
      <c r="X4" s="19" t="s">
        <v>27</v>
      </c>
      <c r="Y4" s="19" t="s">
        <v>28</v>
      </c>
      <c r="Z4" s="19" t="s">
        <v>29</v>
      </c>
      <c r="AA4" s="19" t="s">
        <v>30</v>
      </c>
      <c r="AB4" s="19" t="s">
        <v>31</v>
      </c>
      <c r="AC4" s="19" t="s">
        <v>32</v>
      </c>
      <c r="AD4" s="140"/>
      <c r="AE4" s="19" t="n">
        <v>2005</v>
      </c>
      <c r="AF4" s="19" t="n">
        <v>2006</v>
      </c>
      <c r="AG4" s="19" t="n">
        <v>2007</v>
      </c>
      <c r="AH4" s="19" t="n">
        <v>2008</v>
      </c>
      <c r="AI4" s="19" t="n">
        <v>2009</v>
      </c>
      <c r="AJ4" s="19" t="n">
        <v>2010</v>
      </c>
      <c r="AK4" s="19" t="n">
        <v>2011</v>
      </c>
      <c r="AL4" s="19" t="n">
        <v>2012</v>
      </c>
    </row>
    <row r="5" customFormat="false" ht="12.75" hidden="false" customHeight="false" outlineLevel="0" collapsed="false">
      <c r="A5" s="21" t="s">
        <v>107</v>
      </c>
      <c r="B5" s="91" t="n">
        <v>368.59241</v>
      </c>
      <c r="C5" s="91" t="n">
        <v>912.28557</v>
      </c>
      <c r="D5" s="91" t="n">
        <v>1386.66197</v>
      </c>
      <c r="E5" s="91" t="n">
        <v>1717.446</v>
      </c>
      <c r="F5" s="91" t="n">
        <v>390.27525</v>
      </c>
      <c r="G5" s="91" t="n">
        <v>656.59885</v>
      </c>
      <c r="H5" s="91" t="n">
        <v>1120.94985</v>
      </c>
      <c r="I5" s="91" t="n">
        <v>1677.844</v>
      </c>
      <c r="J5" s="91" t="n">
        <v>182.4</v>
      </c>
      <c r="K5" s="91" t="n">
        <v>324</v>
      </c>
      <c r="L5" s="91" t="n">
        <v>382</v>
      </c>
      <c r="M5" s="91" t="n">
        <v>402.4656</v>
      </c>
      <c r="N5" s="52" t="n">
        <f aca="false">N7+N9</f>
        <v>398</v>
      </c>
      <c r="O5" s="52" t="n">
        <f aca="false">O7+O9</f>
        <v>1795</v>
      </c>
      <c r="P5" s="52" t="n">
        <f aca="false">P7+P9</f>
        <v>2199</v>
      </c>
      <c r="Q5" s="52" t="n">
        <v>2552.79538</v>
      </c>
      <c r="R5" s="52" t="n">
        <v>287</v>
      </c>
      <c r="S5" s="52" t="n">
        <v>678</v>
      </c>
      <c r="T5" s="52" t="n">
        <v>1096</v>
      </c>
      <c r="U5" s="52" t="n">
        <v>1466.41956</v>
      </c>
      <c r="V5" s="52" t="n">
        <v>319.00955</v>
      </c>
      <c r="W5" s="52" t="n">
        <f aca="false">W7+W9</f>
        <v>1114.8746</v>
      </c>
      <c r="X5" s="52" t="n">
        <f aca="false">X7+X9</f>
        <v>1689</v>
      </c>
      <c r="Y5" s="52" t="n">
        <f aca="false">Y7+Y9</f>
        <v>2506.33835</v>
      </c>
      <c r="Z5" s="52" t="n">
        <f aca="false">Z7+Z9</f>
        <v>481.60075</v>
      </c>
      <c r="AA5" s="52" t="n">
        <f aca="false">AA7+AA9</f>
        <v>1381.401579</v>
      </c>
      <c r="AB5" s="52" t="n">
        <v>2432</v>
      </c>
      <c r="AC5" s="52" t="n">
        <v>3943.860459</v>
      </c>
      <c r="AD5" s="52"/>
      <c r="AE5" s="91" t="n">
        <v>2122.10821</v>
      </c>
      <c r="AF5" s="91" t="n">
        <v>1717.446</v>
      </c>
      <c r="AG5" s="91" t="n">
        <v>1677.844</v>
      </c>
      <c r="AH5" s="91" t="n">
        <v>402.4656</v>
      </c>
      <c r="AI5" s="91" t="n">
        <f aca="false">Q5</f>
        <v>2552.79538</v>
      </c>
      <c r="AJ5" s="91" t="n">
        <f aca="false">U5</f>
        <v>1466.41956</v>
      </c>
      <c r="AK5" s="91" t="n">
        <f aca="false">Y5</f>
        <v>2506.33835</v>
      </c>
      <c r="AL5" s="91" t="n">
        <f aca="false">AC5</f>
        <v>3943.860459</v>
      </c>
    </row>
    <row r="6" s="143" customFormat="true" ht="12.75" hidden="false" customHeight="false" outlineLevel="0" collapsed="false">
      <c r="A6" s="92" t="s">
        <v>67</v>
      </c>
      <c r="B6" s="95"/>
      <c r="C6" s="95"/>
      <c r="D6" s="95"/>
      <c r="E6" s="95"/>
      <c r="F6" s="95"/>
      <c r="G6" s="95"/>
      <c r="H6" s="141"/>
      <c r="I6" s="141"/>
      <c r="J6" s="142"/>
      <c r="K6" s="95"/>
      <c r="L6" s="95"/>
      <c r="M6" s="95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5"/>
      <c r="AF6" s="95" t="n">
        <v>-0.190688772652174</v>
      </c>
      <c r="AG6" s="95" t="n">
        <v>-0.0230586580305872</v>
      </c>
      <c r="AH6" s="95" t="n">
        <v>-0.760129308803441</v>
      </c>
      <c r="AI6" s="95" t="n">
        <f aca="false">AI5/AH5-1</f>
        <v>5.34289087067317</v>
      </c>
      <c r="AJ6" s="95" t="n">
        <f aca="false">AJ5/AI5-1</f>
        <v>-0.425563219250264</v>
      </c>
      <c r="AK6" s="95" t="n">
        <f aca="false">AK5/AJ5-1</f>
        <v>0.70915501836323</v>
      </c>
      <c r="AL6" s="95" t="n">
        <f aca="false">AL5/AK5-1</f>
        <v>0.573554687458698</v>
      </c>
    </row>
    <row r="7" customFormat="false" ht="12.75" hidden="false" customHeight="false" outlineLevel="0" collapsed="false">
      <c r="A7" s="144" t="s">
        <v>108</v>
      </c>
      <c r="B7" s="91" t="n">
        <v>222.24711</v>
      </c>
      <c r="C7" s="91" t="n">
        <v>637.88642</v>
      </c>
      <c r="D7" s="91" t="n">
        <v>873.60622</v>
      </c>
      <c r="E7" s="91" t="n">
        <v>974.85</v>
      </c>
      <c r="F7" s="91" t="n">
        <v>110.33825</v>
      </c>
      <c r="G7" s="91" t="n">
        <v>123.6443</v>
      </c>
      <c r="H7" s="91" t="n">
        <v>269.6474</v>
      </c>
      <c r="I7" s="91" t="n">
        <v>536.837</v>
      </c>
      <c r="J7" s="52" t="n">
        <v>21.4</v>
      </c>
      <c r="K7" s="91" t="n">
        <v>29</v>
      </c>
      <c r="L7" s="91" t="n">
        <v>34</v>
      </c>
      <c r="M7" s="52" t="n">
        <v>34.792</v>
      </c>
      <c r="N7" s="52" t="n">
        <v>182</v>
      </c>
      <c r="O7" s="52" t="n">
        <v>1105</v>
      </c>
      <c r="P7" s="52" t="n">
        <v>1122</v>
      </c>
      <c r="Q7" s="52" t="n">
        <v>1140.34828</v>
      </c>
      <c r="R7" s="52" t="n">
        <v>57</v>
      </c>
      <c r="S7" s="52" t="n">
        <v>144</v>
      </c>
      <c r="T7" s="52" t="n">
        <v>206</v>
      </c>
      <c r="U7" s="52" t="n">
        <v>271.53576</v>
      </c>
      <c r="V7" s="52" t="n">
        <v>47.46825</v>
      </c>
      <c r="W7" s="52" t="n">
        <v>553.257</v>
      </c>
      <c r="X7" s="52" t="n">
        <v>869</v>
      </c>
      <c r="Y7" s="52" t="n">
        <v>1407.54635</v>
      </c>
      <c r="Z7" s="52" t="n">
        <v>233.67705</v>
      </c>
      <c r="AA7" s="52" t="n">
        <v>867.401579</v>
      </c>
      <c r="AB7" s="52" t="n">
        <v>1609</v>
      </c>
      <c r="AC7" s="52" t="n">
        <v>2823.679499</v>
      </c>
      <c r="AD7" s="52"/>
      <c r="AE7" s="91" t="n">
        <v>1440.86811</v>
      </c>
      <c r="AF7" s="91" t="n">
        <v>974.85</v>
      </c>
      <c r="AG7" s="91" t="n">
        <v>536.837</v>
      </c>
      <c r="AH7" s="52" t="n">
        <v>34.792</v>
      </c>
      <c r="AI7" s="52" t="n">
        <f aca="false">Q7</f>
        <v>1140.34828</v>
      </c>
      <c r="AJ7" s="52" t="n">
        <f aca="false">U7</f>
        <v>271.53576</v>
      </c>
      <c r="AK7" s="52" t="n">
        <f aca="false">Y7</f>
        <v>1407.54635</v>
      </c>
      <c r="AL7" s="52" t="n">
        <f aca="false">AC7</f>
        <v>2823.679499</v>
      </c>
    </row>
    <row r="8" s="143" customFormat="true" ht="12.75" hidden="false" customHeight="false" outlineLevel="0" collapsed="false">
      <c r="A8" s="92" t="s">
        <v>67</v>
      </c>
      <c r="B8" s="93"/>
      <c r="C8" s="93"/>
      <c r="D8" s="93"/>
      <c r="E8" s="93"/>
      <c r="F8" s="93"/>
      <c r="G8" s="93"/>
      <c r="H8" s="93"/>
      <c r="I8" s="93"/>
      <c r="J8" s="104"/>
      <c r="K8" s="93"/>
      <c r="L8" s="93"/>
      <c r="M8" s="109"/>
      <c r="N8" s="94"/>
      <c r="O8" s="94"/>
      <c r="P8" s="94"/>
      <c r="AD8" s="94"/>
      <c r="AE8" s="95"/>
      <c r="AF8" s="95" t="n">
        <v>-0.323428707156272</v>
      </c>
      <c r="AG8" s="95" t="n">
        <v>-0.449313227676053</v>
      </c>
      <c r="AH8" s="95" t="n">
        <v>-0.935190756225819</v>
      </c>
      <c r="AI8" s="95" t="n">
        <f aca="false">AI7/AH7-1</f>
        <v>31.7761634858588</v>
      </c>
      <c r="AJ8" s="95" t="n">
        <f aca="false">AJ7/AI7-1</f>
        <v>-0.761883483526629</v>
      </c>
      <c r="AK8" s="95" t="n">
        <f aca="false">AK7/AJ7-1</f>
        <v>4.18365002826884</v>
      </c>
      <c r="AL8" s="95" t="n">
        <f aca="false">AL7/AK7-1</f>
        <v>1.0061005443977</v>
      </c>
    </row>
    <row r="9" customFormat="false" ht="12.75" hidden="false" customHeight="false" outlineLevel="0" collapsed="false">
      <c r="A9" s="144" t="s">
        <v>109</v>
      </c>
      <c r="B9" s="91" t="n">
        <v>146.3453</v>
      </c>
      <c r="C9" s="91" t="n">
        <v>274.39915</v>
      </c>
      <c r="D9" s="91" t="n">
        <v>513.05575</v>
      </c>
      <c r="E9" s="91" t="n">
        <v>742.596</v>
      </c>
      <c r="F9" s="91" t="n">
        <v>279.937</v>
      </c>
      <c r="G9" s="91" t="n">
        <v>532.95455</v>
      </c>
      <c r="H9" s="91" t="n">
        <v>851.30245</v>
      </c>
      <c r="I9" s="91" t="n">
        <v>1141.007</v>
      </c>
      <c r="J9" s="52" t="n">
        <v>161</v>
      </c>
      <c r="K9" s="91" t="n">
        <v>295</v>
      </c>
      <c r="L9" s="91" t="n">
        <v>348</v>
      </c>
      <c r="M9" s="52" t="n">
        <v>367.6736</v>
      </c>
      <c r="N9" s="52" t="n">
        <v>216</v>
      </c>
      <c r="O9" s="52" t="n">
        <v>690</v>
      </c>
      <c r="P9" s="52" t="n">
        <v>1077</v>
      </c>
      <c r="Q9" s="52" t="n">
        <v>1412.4471</v>
      </c>
      <c r="R9" s="52" t="n">
        <v>229.9556</v>
      </c>
      <c r="S9" s="52" t="n">
        <v>534</v>
      </c>
      <c r="T9" s="52" t="n">
        <v>890</v>
      </c>
      <c r="U9" s="52" t="n">
        <v>1194.8838</v>
      </c>
      <c r="V9" s="52" t="n">
        <v>271.5413</v>
      </c>
      <c r="W9" s="52" t="n">
        <v>561.6176</v>
      </c>
      <c r="X9" s="52" t="n">
        <v>820</v>
      </c>
      <c r="Y9" s="52" t="n">
        <v>1098.792</v>
      </c>
      <c r="Z9" s="52" t="n">
        <v>247.9237</v>
      </c>
      <c r="AA9" s="52" t="n">
        <v>514</v>
      </c>
      <c r="AB9" s="52" t="n">
        <v>824</v>
      </c>
      <c r="AC9" s="52" t="n">
        <v>1120.18096</v>
      </c>
      <c r="AD9" s="52"/>
      <c r="AE9" s="91" t="n">
        <v>681.2401</v>
      </c>
      <c r="AF9" s="91" t="n">
        <v>742.596</v>
      </c>
      <c r="AG9" s="91" t="n">
        <v>1141.007</v>
      </c>
      <c r="AH9" s="91" t="n">
        <v>367.6736</v>
      </c>
      <c r="AI9" s="91" t="n">
        <f aca="false">Q9</f>
        <v>1412.4471</v>
      </c>
      <c r="AJ9" s="91" t="n">
        <f aca="false">U9</f>
        <v>1194.8838</v>
      </c>
      <c r="AK9" s="91" t="n">
        <f aca="false">Y9</f>
        <v>1098.792</v>
      </c>
      <c r="AL9" s="91" t="n">
        <f aca="false">AC9</f>
        <v>1120.18096</v>
      </c>
    </row>
    <row r="10" s="143" customFormat="true" ht="12.75" hidden="false" customHeight="false" outlineLevel="0" collapsed="false">
      <c r="A10" s="92" t="s">
        <v>67</v>
      </c>
      <c r="B10" s="95"/>
      <c r="C10" s="95"/>
      <c r="D10" s="95"/>
      <c r="E10" s="95"/>
      <c r="F10" s="95"/>
      <c r="G10" s="95"/>
      <c r="H10" s="141"/>
      <c r="I10" s="141"/>
      <c r="J10" s="145"/>
      <c r="K10" s="95"/>
      <c r="L10" s="95"/>
      <c r="M10" s="146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5"/>
      <c r="AF10" s="95" t="n">
        <v>0.0900650152567353</v>
      </c>
      <c r="AG10" s="95" t="n">
        <v>0.5365111042882</v>
      </c>
      <c r="AH10" s="95" t="n">
        <v>-0.677763940098527</v>
      </c>
      <c r="AI10" s="95" t="n">
        <f aca="false">AI9/AH9-1</f>
        <v>2.84157878074466</v>
      </c>
      <c r="AJ10" s="95" t="n">
        <f aca="false">AJ9/AI9-1</f>
        <v>-0.154032883780214</v>
      </c>
      <c r="AK10" s="95" t="n">
        <f aca="false">AK9/AJ9-1</f>
        <v>-0.0804193679753629</v>
      </c>
      <c r="AL10" s="95" t="n">
        <f aca="false">AL9/AK9-1</f>
        <v>0.0194658861731791</v>
      </c>
    </row>
    <row r="11" customFormat="false" ht="12.75" hidden="false" customHeight="false" outlineLevel="0" collapsed="false">
      <c r="A11" s="54"/>
      <c r="B11" s="99"/>
      <c r="C11" s="99"/>
      <c r="D11" s="99"/>
      <c r="E11" s="99"/>
      <c r="F11" s="99"/>
      <c r="G11" s="99"/>
      <c r="H11" s="99"/>
      <c r="I11" s="99"/>
      <c r="J11" s="100"/>
      <c r="K11" s="99"/>
      <c r="L11" s="99"/>
      <c r="M11" s="99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1"/>
      <c r="AE11" s="99"/>
      <c r="AF11" s="99"/>
      <c r="AG11" s="99"/>
      <c r="AH11" s="99"/>
      <c r="AI11" s="99"/>
      <c r="AJ11" s="99"/>
      <c r="AK11" s="99"/>
      <c r="AL11" s="99"/>
    </row>
    <row r="12" customFormat="false" ht="12.75" hidden="false" customHeight="false" outlineLevel="0" collapsed="false">
      <c r="A12" s="50"/>
      <c r="B12" s="22"/>
      <c r="C12" s="22"/>
      <c r="D12" s="22"/>
      <c r="E12" s="22"/>
      <c r="F12" s="22"/>
      <c r="G12" s="22"/>
      <c r="H12" s="22"/>
      <c r="I12" s="22"/>
      <c r="J12" s="101"/>
      <c r="K12" s="22"/>
      <c r="L12" s="22"/>
      <c r="M12" s="22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22"/>
      <c r="AF12" s="22"/>
      <c r="AG12" s="22"/>
      <c r="AH12" s="22"/>
      <c r="AI12" s="22"/>
      <c r="AJ12" s="22"/>
      <c r="AK12" s="22"/>
      <c r="AL12" s="22"/>
    </row>
    <row r="13" customFormat="false" ht="12.75" hidden="false" customHeight="false" outlineLevel="0" collapsed="false">
      <c r="A13" s="102" t="s">
        <v>110</v>
      </c>
      <c r="B13" s="18" t="s">
        <v>5</v>
      </c>
      <c r="C13" s="19" t="s">
        <v>6</v>
      </c>
      <c r="D13" s="19" t="s">
        <v>7</v>
      </c>
      <c r="E13" s="19" t="s">
        <v>8</v>
      </c>
      <c r="F13" s="18" t="s">
        <v>9</v>
      </c>
      <c r="G13" s="18" t="s">
        <v>10</v>
      </c>
      <c r="H13" s="19" t="s">
        <v>11</v>
      </c>
      <c r="I13" s="19" t="s">
        <v>12</v>
      </c>
      <c r="J13" s="89" t="s">
        <v>13</v>
      </c>
      <c r="K13" s="18" t="s">
        <v>14</v>
      </c>
      <c r="L13" s="18" t="s">
        <v>15</v>
      </c>
      <c r="M13" s="18" t="s">
        <v>106</v>
      </c>
      <c r="N13" s="19" t="s">
        <v>17</v>
      </c>
      <c r="O13" s="19" t="s">
        <v>18</v>
      </c>
      <c r="P13" s="19" t="s">
        <v>19</v>
      </c>
      <c r="Q13" s="19" t="s">
        <v>20</v>
      </c>
      <c r="R13" s="19" t="s">
        <v>21</v>
      </c>
      <c r="S13" s="19" t="s">
        <v>22</v>
      </c>
      <c r="T13" s="19" t="s">
        <v>23</v>
      </c>
      <c r="U13" s="19" t="s">
        <v>24</v>
      </c>
      <c r="V13" s="19" t="s">
        <v>25</v>
      </c>
      <c r="W13" s="19" t="s">
        <v>26</v>
      </c>
      <c r="X13" s="19" t="s">
        <v>27</v>
      </c>
      <c r="Y13" s="19" t="s">
        <v>28</v>
      </c>
      <c r="Z13" s="19" t="s">
        <v>29</v>
      </c>
      <c r="AA13" s="19" t="s">
        <v>30</v>
      </c>
      <c r="AB13" s="19" t="s">
        <v>31</v>
      </c>
      <c r="AC13" s="19" t="s">
        <v>32</v>
      </c>
      <c r="AD13" s="140"/>
      <c r="AE13" s="19" t="n">
        <v>2005</v>
      </c>
      <c r="AF13" s="19" t="n">
        <v>2006</v>
      </c>
      <c r="AG13" s="19" t="n">
        <v>2007</v>
      </c>
      <c r="AH13" s="19" t="n">
        <v>2008</v>
      </c>
      <c r="AI13" s="19" t="n">
        <v>2009</v>
      </c>
      <c r="AJ13" s="19" t="n">
        <v>2010</v>
      </c>
      <c r="AK13" s="19" t="n">
        <v>2011</v>
      </c>
      <c r="AL13" s="19" t="str">
        <f aca="false">AC13</f>
        <v>12M12</v>
      </c>
    </row>
    <row r="14" customFormat="false" ht="12.75" hidden="false" customHeight="false" outlineLevel="0" collapsed="false">
      <c r="A14" s="21" t="s">
        <v>111</v>
      </c>
      <c r="B14" s="91" t="n">
        <v>25.3632027245033</v>
      </c>
      <c r="C14" s="91" t="n">
        <v>29.173385150825</v>
      </c>
      <c r="D14" s="91" t="n">
        <v>32.2411828408085</v>
      </c>
      <c r="E14" s="91" t="n">
        <v>32.6988203872316</v>
      </c>
      <c r="F14" s="91" t="n">
        <v>38.4034660252412</v>
      </c>
      <c r="G14" s="91" t="n">
        <v>33.915058377037</v>
      </c>
      <c r="H14" s="27" t="n">
        <v>38.5690025355231</v>
      </c>
      <c r="I14" s="27" t="n">
        <v>41.1564142403039</v>
      </c>
      <c r="J14" s="91" t="n">
        <v>47.7899614755771</v>
      </c>
      <c r="K14" s="91" t="n">
        <v>55.688821085113</v>
      </c>
      <c r="L14" s="91" t="n">
        <v>57.7080847011898</v>
      </c>
      <c r="M14" s="91" t="n">
        <v>55.8765452327334</v>
      </c>
      <c r="N14" s="52" t="n">
        <v>32.7244519484025</v>
      </c>
      <c r="O14" s="52" t="n">
        <v>33.3289415369462</v>
      </c>
      <c r="P14" s="52" t="n">
        <v>31.6465720656618</v>
      </c>
      <c r="Q14" s="52" t="n">
        <v>30.6601928448469</v>
      </c>
      <c r="R14" s="52" t="n">
        <v>39.1020886903202</v>
      </c>
      <c r="S14" s="52" t="n">
        <v>52.6065210791879</v>
      </c>
      <c r="T14" s="52" t="n">
        <v>54.0327551541695</v>
      </c>
      <c r="U14" s="52" t="n">
        <v>55.1149462190768</v>
      </c>
      <c r="V14" s="52" t="n">
        <v>65.8571440196567</v>
      </c>
      <c r="W14" s="52" t="n">
        <v>89.3245444377238</v>
      </c>
      <c r="X14" s="52" t="n">
        <v>83.2487189325435</v>
      </c>
      <c r="Y14" s="52" t="n">
        <v>91.906503665546</v>
      </c>
      <c r="Z14" s="52" t="n">
        <v>77.8617209538904</v>
      </c>
      <c r="AA14" s="52" t="n">
        <v>86.103594169078</v>
      </c>
      <c r="AB14" s="52" t="n">
        <v>84.308255858207</v>
      </c>
      <c r="AC14" s="52" t="n">
        <v>82.3534116249954</v>
      </c>
      <c r="AD14" s="52"/>
      <c r="AE14" s="91" t="n">
        <v>36.4740362987755</v>
      </c>
      <c r="AF14" s="91" t="n">
        <v>32.6988203872316</v>
      </c>
      <c r="AG14" s="91" t="n">
        <v>41.1564142403039</v>
      </c>
      <c r="AH14" s="91" t="n">
        <v>55.8765452327334</v>
      </c>
      <c r="AI14" s="91" t="n">
        <f aca="false">Q14</f>
        <v>30.6601928448469</v>
      </c>
      <c r="AJ14" s="91" t="n">
        <f aca="false">U14</f>
        <v>55.1149462190768</v>
      </c>
      <c r="AK14" s="91" t="n">
        <f aca="false">Y14</f>
        <v>91.906503665546</v>
      </c>
      <c r="AL14" s="91" t="n">
        <f aca="false">AC14</f>
        <v>82.3534116249954</v>
      </c>
    </row>
    <row r="15" s="143" customFormat="true" ht="12.75" hidden="false" customHeight="false" outlineLevel="0" collapsed="false">
      <c r="A15" s="92" t="s">
        <v>67</v>
      </c>
      <c r="B15" s="95"/>
      <c r="C15" s="95"/>
      <c r="D15" s="95"/>
      <c r="E15" s="95"/>
      <c r="F15" s="95"/>
      <c r="G15" s="95"/>
      <c r="H15" s="141"/>
      <c r="I15" s="141"/>
      <c r="J15" s="142"/>
      <c r="K15" s="95"/>
      <c r="L15" s="95"/>
      <c r="M15" s="95"/>
      <c r="W15" s="9"/>
      <c r="X15" s="9"/>
      <c r="Y15" s="9"/>
      <c r="Z15" s="9"/>
      <c r="AA15" s="9"/>
      <c r="AB15" s="9"/>
      <c r="AC15" s="9"/>
      <c r="AD15" s="147"/>
      <c r="AE15" s="95"/>
      <c r="AF15" s="95" t="n">
        <v>-0.1035041990039</v>
      </c>
      <c r="AG15" s="95" t="n">
        <v>0.258651344388401</v>
      </c>
      <c r="AH15" s="95" t="n">
        <v>0.357663107054994</v>
      </c>
      <c r="AI15" s="95" t="n">
        <f aca="false">AI14/AH14-1</f>
        <v>-0.451286891178703</v>
      </c>
      <c r="AJ15" s="95" t="n">
        <f aca="false">AJ14/AI14-1</f>
        <v>0.797605986954513</v>
      </c>
      <c r="AK15" s="95" t="n">
        <f aca="false">AK14/AJ14-1</f>
        <v>0.667542290619793</v>
      </c>
      <c r="AL15" s="95" t="n">
        <f aca="false">AL14/AK14-1</f>
        <v>-0.103943591144703</v>
      </c>
    </row>
    <row r="16" customFormat="false" ht="12.75" hidden="false" customHeight="false" outlineLevel="0" collapsed="false">
      <c r="A16" s="144" t="s">
        <v>108</v>
      </c>
      <c r="B16" s="91" t="n">
        <v>30.1287419782129</v>
      </c>
      <c r="C16" s="91" t="n">
        <v>33.3960390551753</v>
      </c>
      <c r="D16" s="91" t="n">
        <v>38.0065813322987</v>
      </c>
      <c r="E16" s="91" t="n">
        <v>39.4137602263666</v>
      </c>
      <c r="F16" s="91" t="n">
        <v>64.798379174664</v>
      </c>
      <c r="G16" s="91" t="n">
        <v>60.6961927611676</v>
      </c>
      <c r="H16" s="27" t="n">
        <v>64.2563123915086</v>
      </c>
      <c r="I16" s="27" t="n">
        <v>62.7049296318865</v>
      </c>
      <c r="J16" s="52" t="n">
        <v>68.4543685983476</v>
      </c>
      <c r="K16" s="91" t="n">
        <v>77.7008444617536</v>
      </c>
      <c r="L16" s="91" t="n">
        <v>79.5998656373081</v>
      </c>
      <c r="M16" s="91" t="n">
        <v>78.1047</v>
      </c>
      <c r="N16" s="91" t="n">
        <v>45.5725531615284</v>
      </c>
      <c r="O16" s="91" t="n">
        <v>40.6821510639448</v>
      </c>
      <c r="P16" s="91" t="n">
        <v>41.5100858983856</v>
      </c>
      <c r="Q16" s="91" t="n">
        <v>42.6095500611182</v>
      </c>
      <c r="R16" s="91" t="n">
        <v>67.585988433929</v>
      </c>
      <c r="S16" s="91" t="n">
        <v>79.2413446861775</v>
      </c>
      <c r="T16" s="91" t="n">
        <v>83.8816236002641</v>
      </c>
      <c r="U16" s="91" t="n">
        <v>84.4707124938572</v>
      </c>
      <c r="V16" s="91" t="n">
        <v>92.5040894721098</v>
      </c>
      <c r="W16" s="91" t="n">
        <v>115.638016773163</v>
      </c>
      <c r="X16" s="91" t="n">
        <v>110.918457298135</v>
      </c>
      <c r="Y16" s="91" t="n">
        <v>115.104170104978</v>
      </c>
      <c r="Z16" s="91" t="n">
        <v>96.1921660356051</v>
      </c>
      <c r="AA16" s="91" t="n">
        <v>101.319900480475</v>
      </c>
      <c r="AB16" s="91" t="n">
        <v>96.7800531781088</v>
      </c>
      <c r="AC16" s="91" t="n">
        <v>91.9481714117635</v>
      </c>
      <c r="AE16" s="91" t="n">
        <v>44.7607257302662</v>
      </c>
      <c r="AF16" s="91" t="n">
        <v>39.4137602263666</v>
      </c>
      <c r="AG16" s="91" t="n">
        <v>62.7049296318865</v>
      </c>
      <c r="AH16" s="91" t="n">
        <v>78.1047</v>
      </c>
      <c r="AI16" s="91" t="n">
        <f aca="false">Q16</f>
        <v>42.6095500611182</v>
      </c>
      <c r="AJ16" s="91" t="n">
        <f aca="false">U16</f>
        <v>84.4707124938572</v>
      </c>
      <c r="AK16" s="91" t="n">
        <f aca="false">Y16</f>
        <v>115.104170104978</v>
      </c>
      <c r="AL16" s="91" t="n">
        <f aca="false">AC16</f>
        <v>91.9481714117635</v>
      </c>
    </row>
    <row r="17" s="143" customFormat="true" ht="12.75" hidden="false" customHeight="false" outlineLevel="0" collapsed="false">
      <c r="A17" s="92" t="s">
        <v>67</v>
      </c>
      <c r="B17" s="95"/>
      <c r="C17" s="95"/>
      <c r="D17" s="95"/>
      <c r="E17" s="95"/>
      <c r="F17" s="95"/>
      <c r="G17" s="95"/>
      <c r="H17" s="141"/>
      <c r="I17" s="141"/>
      <c r="J17" s="142"/>
      <c r="K17" s="95"/>
      <c r="L17" s="95"/>
      <c r="M17" s="95"/>
      <c r="N17" s="104"/>
      <c r="O17" s="104"/>
      <c r="P17" s="104"/>
      <c r="Q17" s="104"/>
      <c r="R17" s="104"/>
      <c r="S17" s="104"/>
      <c r="T17" s="104"/>
      <c r="U17" s="104"/>
      <c r="V17" s="104"/>
      <c r="W17" s="53"/>
      <c r="X17" s="53"/>
      <c r="Y17" s="53"/>
      <c r="Z17" s="53"/>
      <c r="AA17" s="53"/>
      <c r="AB17" s="53"/>
      <c r="AC17" s="53"/>
      <c r="AD17" s="104"/>
      <c r="AE17" s="95"/>
      <c r="AF17" s="95" t="n">
        <v>-0.119456631157437</v>
      </c>
      <c r="AG17" s="95" t="n">
        <v>0.590940049154173</v>
      </c>
      <c r="AH17" s="95" t="n">
        <v>0.245591063709327</v>
      </c>
      <c r="AI17" s="95" t="n">
        <f aca="false">AI16/AH16-1</f>
        <v>-0.454456005066043</v>
      </c>
      <c r="AJ17" s="95" t="n">
        <f aca="false">AJ16/AI16-1</f>
        <v>0.982436152756699</v>
      </c>
      <c r="AK17" s="95" t="n">
        <f aca="false">AK16/AJ16-1</f>
        <v>0.362651819864176</v>
      </c>
      <c r="AL17" s="95" t="n">
        <f aca="false">AL16/AK16-1</f>
        <v>-0.201174281280128</v>
      </c>
    </row>
    <row r="18" customFormat="false" ht="12.75" hidden="false" customHeight="false" outlineLevel="0" collapsed="false">
      <c r="A18" s="144" t="s">
        <v>109</v>
      </c>
      <c r="B18" s="91" t="n">
        <v>18.1260223932695</v>
      </c>
      <c r="C18" s="91" t="n">
        <v>19.3571244884103</v>
      </c>
      <c r="D18" s="91" t="n">
        <v>22.4241444722793</v>
      </c>
      <c r="E18" s="91" t="n">
        <v>23.8837189024663</v>
      </c>
      <c r="F18" s="91" t="n">
        <v>27.9998090388146</v>
      </c>
      <c r="G18" s="91" t="n">
        <v>27.7018932691835</v>
      </c>
      <c r="H18" s="27" t="n">
        <v>30.4326271313869</v>
      </c>
      <c r="I18" s="27" t="n">
        <v>31.0179660473734</v>
      </c>
      <c r="J18" s="52" t="n">
        <v>45.043263882861</v>
      </c>
      <c r="K18" s="91" t="n">
        <v>53.5249272616466</v>
      </c>
      <c r="L18" s="91" t="n">
        <v>55.5692325407645</v>
      </c>
      <c r="M18" s="91" t="n">
        <v>53.7731500045591</v>
      </c>
      <c r="N18" s="52" t="n">
        <v>21.8987370373427</v>
      </c>
      <c r="O18" s="52" t="n">
        <v>21.5531494683469</v>
      </c>
      <c r="P18" s="52" t="n">
        <v>21.3709336995373</v>
      </c>
      <c r="Q18" s="52" t="n">
        <v>21.0126948090472</v>
      </c>
      <c r="R18" s="52" t="n">
        <v>32.065832557655</v>
      </c>
      <c r="S18" s="52" t="n">
        <v>45.42409673573</v>
      </c>
      <c r="T18" s="52" t="n">
        <v>47.1239159408037</v>
      </c>
      <c r="U18" s="52" t="n">
        <v>48.4438872376052</v>
      </c>
      <c r="V18" s="52" t="n">
        <v>61.1989801658583</v>
      </c>
      <c r="W18" s="53" t="n">
        <v>63.402791337593</v>
      </c>
      <c r="X18" s="53" t="n">
        <v>59.2494560644285</v>
      </c>
      <c r="Y18" s="53" t="n">
        <v>62.1904238930866</v>
      </c>
      <c r="Z18" s="53" t="n">
        <v>60.5846137959943</v>
      </c>
      <c r="AA18" s="53" t="n">
        <v>60.4256201487958</v>
      </c>
      <c r="AB18" s="53" t="n">
        <v>59.9549525964085</v>
      </c>
      <c r="AC18" s="53" t="n">
        <v>58.1675635565485</v>
      </c>
      <c r="AD18" s="52"/>
      <c r="AE18" s="91" t="n">
        <v>18.9471371345762</v>
      </c>
      <c r="AF18" s="91" t="n">
        <v>23.8837189024663</v>
      </c>
      <c r="AG18" s="91" t="n">
        <v>31.0179660473734</v>
      </c>
      <c r="AH18" s="91" t="n">
        <v>53.7731500045591</v>
      </c>
      <c r="AI18" s="91" t="n">
        <f aca="false">Q18</f>
        <v>21.0126948090472</v>
      </c>
      <c r="AJ18" s="91" t="n">
        <f aca="false">R18</f>
        <v>32.065832557655</v>
      </c>
      <c r="AK18" s="91" t="n">
        <f aca="false">Y18</f>
        <v>62.1904238930866</v>
      </c>
      <c r="AL18" s="91" t="n">
        <f aca="false">AC18</f>
        <v>58.1675635565485</v>
      </c>
    </row>
    <row r="19" s="143" customFormat="true" ht="12.75" hidden="false" customHeight="false" outlineLevel="0" collapsed="false">
      <c r="A19" s="92" t="s">
        <v>67</v>
      </c>
      <c r="B19" s="95"/>
      <c r="C19" s="95"/>
      <c r="D19" s="95"/>
      <c r="E19" s="95"/>
      <c r="F19" s="95"/>
      <c r="G19" s="95"/>
      <c r="H19" s="141"/>
      <c r="I19" s="141"/>
      <c r="J19" s="145"/>
      <c r="K19" s="95"/>
      <c r="L19" s="95"/>
      <c r="M19" s="95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95"/>
      <c r="AF19" s="95" t="n">
        <v>0.260544995944606</v>
      </c>
      <c r="AG19" s="95" t="n">
        <v>0.298707549441575</v>
      </c>
      <c r="AH19" s="95" t="n">
        <v>0.733613026799756</v>
      </c>
      <c r="AI19" s="95" t="n">
        <f aca="false">AI18/AH18-1</f>
        <v>-0.609234444936448</v>
      </c>
      <c r="AJ19" s="95" t="n">
        <f aca="false">AJ18/AI18-1</f>
        <v>0.526021904808176</v>
      </c>
      <c r="AK19" s="95" t="n">
        <f aca="false">AK18/AJ18-1</f>
        <v>0.939460757217733</v>
      </c>
      <c r="AL19" s="95" t="n">
        <f aca="false">AL18/AK18-1</f>
        <v>-0.064686170067822</v>
      </c>
    </row>
    <row r="20" customFormat="false" ht="12.75" hidden="false" customHeight="false" outlineLevel="0" collapsed="false">
      <c r="A20" s="54"/>
      <c r="B20" s="99"/>
      <c r="C20" s="99"/>
      <c r="D20" s="99"/>
      <c r="E20" s="99"/>
      <c r="F20" s="99"/>
      <c r="G20" s="99"/>
      <c r="H20" s="105"/>
      <c r="I20" s="29"/>
      <c r="J20" s="100"/>
      <c r="K20" s="99"/>
      <c r="L20" s="99"/>
      <c r="M20" s="99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1"/>
      <c r="AE20" s="99"/>
      <c r="AF20" s="99"/>
      <c r="AG20" s="99"/>
      <c r="AH20" s="99"/>
      <c r="AI20" s="99"/>
      <c r="AJ20" s="99"/>
      <c r="AK20" s="99"/>
      <c r="AL20" s="99"/>
    </row>
    <row r="21" customFormat="false" ht="12.75" hidden="false" customHeight="false" outlineLevel="0" collapsed="false">
      <c r="A21" s="50"/>
      <c r="B21" s="22"/>
      <c r="C21" s="22"/>
      <c r="D21" s="22"/>
      <c r="E21" s="22"/>
      <c r="F21" s="22"/>
      <c r="G21" s="22"/>
      <c r="H21" s="106"/>
      <c r="I21" s="106"/>
      <c r="J21" s="101"/>
      <c r="K21" s="22"/>
      <c r="L21" s="22"/>
      <c r="M21" s="22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22"/>
      <c r="AF21" s="22"/>
      <c r="AG21" s="22"/>
      <c r="AH21" s="22"/>
      <c r="AI21" s="22"/>
      <c r="AJ21" s="22"/>
      <c r="AK21" s="22"/>
      <c r="AL21" s="22"/>
    </row>
    <row r="22" customFormat="false" ht="12.75" hidden="false" customHeight="false" outlineLevel="0" collapsed="false">
      <c r="A22" s="88" t="s">
        <v>75</v>
      </c>
      <c r="B22" s="18" t="s">
        <v>5</v>
      </c>
      <c r="C22" s="19" t="s">
        <v>6</v>
      </c>
      <c r="D22" s="19" t="s">
        <v>7</v>
      </c>
      <c r="E22" s="19" t="s">
        <v>8</v>
      </c>
      <c r="F22" s="18" t="s">
        <v>9</v>
      </c>
      <c r="G22" s="18" t="s">
        <v>10</v>
      </c>
      <c r="H22" s="19" t="s">
        <v>11</v>
      </c>
      <c r="I22" s="19" t="s">
        <v>12</v>
      </c>
      <c r="J22" s="89" t="s">
        <v>13</v>
      </c>
      <c r="K22" s="18" t="s">
        <v>14</v>
      </c>
      <c r="L22" s="18" t="s">
        <v>15</v>
      </c>
      <c r="M22" s="18" t="s">
        <v>106</v>
      </c>
      <c r="N22" s="19" t="s">
        <v>17</v>
      </c>
      <c r="O22" s="19" t="s">
        <v>18</v>
      </c>
      <c r="P22" s="19" t="s">
        <v>19</v>
      </c>
      <c r="Q22" s="19" t="s">
        <v>20</v>
      </c>
      <c r="R22" s="19" t="s">
        <v>21</v>
      </c>
      <c r="S22" s="19" t="s">
        <v>22</v>
      </c>
      <c r="T22" s="19" t="s">
        <v>23</v>
      </c>
      <c r="U22" s="19" t="s">
        <v>24</v>
      </c>
      <c r="V22" s="19" t="s">
        <v>25</v>
      </c>
      <c r="W22" s="19" t="s">
        <v>26</v>
      </c>
      <c r="X22" s="19" t="s">
        <v>27</v>
      </c>
      <c r="Y22" s="19" t="s">
        <v>28</v>
      </c>
      <c r="Z22" s="19" t="s">
        <v>29</v>
      </c>
      <c r="AA22" s="19" t="s">
        <v>30</v>
      </c>
      <c r="AB22" s="19" t="s">
        <v>31</v>
      </c>
      <c r="AC22" s="19" t="s">
        <v>32</v>
      </c>
      <c r="AD22" s="140"/>
      <c r="AE22" s="19" t="n">
        <v>2005</v>
      </c>
      <c r="AF22" s="19" t="n">
        <v>2006</v>
      </c>
      <c r="AG22" s="19" t="n">
        <v>2007</v>
      </c>
      <c r="AH22" s="19" t="n">
        <v>2008</v>
      </c>
      <c r="AI22" s="19" t="n">
        <v>2009</v>
      </c>
      <c r="AJ22" s="19" t="n">
        <v>2010</v>
      </c>
      <c r="AK22" s="19" t="n">
        <v>2011</v>
      </c>
      <c r="AL22" s="19" t="str">
        <f aca="false">AC22</f>
        <v>12M12</v>
      </c>
    </row>
    <row r="23" customFormat="false" ht="12.75" hidden="false" customHeight="false" outlineLevel="0" collapsed="false">
      <c r="A23" s="21" t="s">
        <v>76</v>
      </c>
      <c r="B23" s="148" t="n">
        <v>16.389</v>
      </c>
      <c r="C23" s="91" t="n">
        <v>43.105</v>
      </c>
      <c r="D23" s="91" t="n">
        <v>70.409</v>
      </c>
      <c r="E23" s="91" t="n">
        <v>90.998</v>
      </c>
      <c r="F23" s="91" t="n">
        <v>23.17</v>
      </c>
      <c r="G23" s="91" t="n">
        <v>43.102</v>
      </c>
      <c r="H23" s="27" t="n">
        <v>71.495</v>
      </c>
      <c r="I23" s="27" t="n">
        <v>105.442</v>
      </c>
      <c r="J23" s="52" t="n">
        <v>20.889</v>
      </c>
      <c r="K23" s="91" t="n">
        <v>41.198</v>
      </c>
      <c r="L23" s="91" t="n">
        <v>50.694</v>
      </c>
      <c r="M23" s="91" t="n">
        <v>62.886</v>
      </c>
      <c r="N23" s="53" t="n">
        <v>12.482</v>
      </c>
      <c r="O23" s="53" t="n">
        <v>60.935</v>
      </c>
      <c r="P23" s="53" t="n">
        <v>72.542</v>
      </c>
      <c r="Q23" s="53" t="n">
        <v>84.997</v>
      </c>
      <c r="R23" s="53" t="n">
        <v>12.907</v>
      </c>
      <c r="S23" s="53" t="n">
        <v>37.504</v>
      </c>
      <c r="T23" s="53" t="n">
        <v>60.54</v>
      </c>
      <c r="U23" s="53" t="n">
        <v>81.364</v>
      </c>
      <c r="V23" s="53" t="n">
        <v>20.095</v>
      </c>
      <c r="W23" s="53" t="n">
        <v>55.845</v>
      </c>
      <c r="X23" s="53" t="n">
        <v>147.758</v>
      </c>
      <c r="Y23" s="53" t="n">
        <v>148.858</v>
      </c>
      <c r="Z23" s="53" t="n">
        <v>35.669</v>
      </c>
      <c r="AA23" s="53" t="n">
        <v>121.176</v>
      </c>
      <c r="AB23" s="53" t="n">
        <v>214.172</v>
      </c>
      <c r="AC23" s="53" t="n">
        <v>340.776</v>
      </c>
      <c r="AD23" s="53"/>
      <c r="AE23" s="148" t="n">
        <v>94.661</v>
      </c>
      <c r="AF23" s="91" t="n">
        <v>90.998</v>
      </c>
      <c r="AG23" s="27" t="n">
        <v>105.442</v>
      </c>
      <c r="AH23" s="91" t="n">
        <v>62.886</v>
      </c>
      <c r="AI23" s="91" t="n">
        <f aca="false">Q23</f>
        <v>84.997</v>
      </c>
      <c r="AJ23" s="91" t="n">
        <f aca="false">U23</f>
        <v>81.364</v>
      </c>
      <c r="AK23" s="91" t="n">
        <f aca="false">Y23</f>
        <v>148.858</v>
      </c>
      <c r="AL23" s="91" t="n">
        <f aca="false">AC23</f>
        <v>340.776</v>
      </c>
    </row>
    <row r="24" s="143" customFormat="true" ht="12.75" hidden="false" customHeight="false" outlineLevel="0" collapsed="false">
      <c r="A24" s="92" t="s">
        <v>67</v>
      </c>
      <c r="B24" s="95"/>
      <c r="C24" s="141"/>
      <c r="D24" s="141"/>
      <c r="E24" s="141"/>
      <c r="F24" s="141"/>
      <c r="G24" s="141"/>
      <c r="H24" s="141"/>
      <c r="I24" s="141"/>
      <c r="J24" s="149"/>
      <c r="K24" s="141"/>
      <c r="L24" s="141"/>
      <c r="M24" s="14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95"/>
      <c r="AF24" s="95" t="n">
        <v>-0.03869597828039</v>
      </c>
      <c r="AG24" s="95" t="n">
        <v>0.158728763269522</v>
      </c>
      <c r="AH24" s="95" t="n">
        <v>-0.403596289903454</v>
      </c>
      <c r="AI24" s="95" t="n">
        <f aca="false">AI23/AH23-1</f>
        <v>0.351604490665649</v>
      </c>
      <c r="AJ24" s="95" t="n">
        <f aca="false">AJ23/AI23-1</f>
        <v>-0.0427426850359424</v>
      </c>
      <c r="AK24" s="95" t="n">
        <f aca="false">AK23/AJ23-1</f>
        <v>0.829531488127427</v>
      </c>
      <c r="AL24" s="95" t="n">
        <f aca="false">AL23/AK23-1</f>
        <v>1.28926896774107</v>
      </c>
    </row>
    <row r="25" customFormat="false" ht="12.75" hidden="false" customHeight="false" outlineLevel="0" collapsed="false">
      <c r="A25" s="50" t="s">
        <v>77</v>
      </c>
      <c r="B25" s="52" t="s">
        <v>78</v>
      </c>
      <c r="C25" s="52" t="s">
        <v>78</v>
      </c>
      <c r="D25" s="52" t="s">
        <v>78</v>
      </c>
      <c r="E25" s="91" t="n">
        <v>71.795</v>
      </c>
      <c r="F25" s="52" t="s">
        <v>78</v>
      </c>
      <c r="G25" s="52" t="s">
        <v>78</v>
      </c>
      <c r="H25" s="52" t="s">
        <v>78</v>
      </c>
      <c r="I25" s="27" t="n">
        <v>80.306</v>
      </c>
      <c r="J25" s="52" t="s">
        <v>78</v>
      </c>
      <c r="K25" s="52" t="s">
        <v>78</v>
      </c>
      <c r="L25" s="52" t="s">
        <v>78</v>
      </c>
      <c r="M25" s="52" t="n">
        <v>77.494</v>
      </c>
      <c r="N25" s="52" t="s">
        <v>78</v>
      </c>
      <c r="O25" s="52" t="s">
        <v>78</v>
      </c>
      <c r="P25" s="52" t="s">
        <v>78</v>
      </c>
      <c r="Q25" s="52" t="n">
        <v>81.232</v>
      </c>
      <c r="R25" s="52" t="s">
        <v>78</v>
      </c>
      <c r="S25" s="52" t="s">
        <v>78</v>
      </c>
      <c r="T25" s="52" t="s">
        <v>78</v>
      </c>
      <c r="U25" s="52" t="n">
        <v>57.059</v>
      </c>
      <c r="V25" s="52" t="s">
        <v>78</v>
      </c>
      <c r="W25" s="52" t="s">
        <v>78</v>
      </c>
      <c r="X25" s="52" t="s">
        <v>78</v>
      </c>
      <c r="Y25" s="52" t="n">
        <v>47.625</v>
      </c>
      <c r="Z25" s="52" t="s">
        <v>78</v>
      </c>
      <c r="AA25" s="52" t="s">
        <v>78</v>
      </c>
      <c r="AB25" s="52" t="s">
        <v>78</v>
      </c>
      <c r="AC25" s="52" t="n">
        <v>67.479</v>
      </c>
      <c r="AD25" s="52"/>
      <c r="AE25" s="148" t="n">
        <v>68.359</v>
      </c>
      <c r="AF25" s="91" t="n">
        <v>71.795</v>
      </c>
      <c r="AG25" s="27" t="n">
        <v>80.306</v>
      </c>
      <c r="AH25" s="52" t="n">
        <v>77.494</v>
      </c>
      <c r="AI25" s="52" t="n">
        <f aca="false">Q25</f>
        <v>81.232</v>
      </c>
      <c r="AJ25" s="52" t="n">
        <f aca="false">U25</f>
        <v>57.059</v>
      </c>
      <c r="AK25" s="52" t="n">
        <f aca="false">Y25</f>
        <v>47.625</v>
      </c>
      <c r="AL25" s="52" t="n">
        <f aca="false">AC25</f>
        <v>67.479</v>
      </c>
    </row>
    <row r="26" s="143" customFormat="true" ht="12.75" hidden="false" customHeight="false" outlineLevel="0" collapsed="false">
      <c r="A26" s="92" t="s">
        <v>67</v>
      </c>
      <c r="B26" s="95"/>
      <c r="C26" s="141"/>
      <c r="D26" s="141"/>
      <c r="E26" s="141"/>
      <c r="F26" s="141"/>
      <c r="G26" s="141"/>
      <c r="H26" s="141"/>
      <c r="I26" s="141"/>
      <c r="J26" s="149"/>
      <c r="K26" s="141"/>
      <c r="L26" s="141"/>
      <c r="M26" s="141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5"/>
      <c r="AF26" s="95" t="n">
        <v>0.0502640471627731</v>
      </c>
      <c r="AG26" s="95" t="n">
        <v>0.118545859739536</v>
      </c>
      <c r="AH26" s="95" t="n">
        <v>-0.0350160635568948</v>
      </c>
      <c r="AI26" s="95" t="n">
        <f aca="false">AI25/AH25-1</f>
        <v>0.0482359924639326</v>
      </c>
      <c r="AJ26" s="95" t="n">
        <f aca="false">AJ25/AI25-1</f>
        <v>-0.297579771518613</v>
      </c>
      <c r="AK26" s="95" t="n">
        <f aca="false">AK25/AJ25-1</f>
        <v>-0.165337632976393</v>
      </c>
      <c r="AL26" s="95" t="n">
        <f aca="false">AL25/AK25-1</f>
        <v>0.41688188976378</v>
      </c>
    </row>
    <row r="27" customFormat="false" ht="12.75" hidden="false" customHeight="false" outlineLevel="0" collapsed="false">
      <c r="A27" s="50" t="s">
        <v>79</v>
      </c>
      <c r="B27" s="148" t="n">
        <v>29.847</v>
      </c>
      <c r="C27" s="107" t="n">
        <v>89.048</v>
      </c>
      <c r="D27" s="107" t="n">
        <v>183.267</v>
      </c>
      <c r="E27" s="107" t="n">
        <v>297.286</v>
      </c>
      <c r="F27" s="107" t="n">
        <v>124.231</v>
      </c>
      <c r="G27" s="107" t="n">
        <v>254.797</v>
      </c>
      <c r="H27" s="107" t="n">
        <v>384.5</v>
      </c>
      <c r="I27" s="107" t="n">
        <v>523.245</v>
      </c>
      <c r="J27" s="51" t="n">
        <v>156.39</v>
      </c>
      <c r="K27" s="107" t="n">
        <v>315.562</v>
      </c>
      <c r="L27" s="91" t="n">
        <v>474.293</v>
      </c>
      <c r="M27" s="91" t="n">
        <v>548.473</v>
      </c>
      <c r="N27" s="52" t="n">
        <v>23.977</v>
      </c>
      <c r="O27" s="52" t="n">
        <v>73.132</v>
      </c>
      <c r="P27" s="52" t="n">
        <v>121.172</v>
      </c>
      <c r="Q27" s="52" t="n">
        <v>159.78</v>
      </c>
      <c r="R27" s="52" t="n">
        <v>62.292</v>
      </c>
      <c r="S27" s="52" t="n">
        <v>225.893</v>
      </c>
      <c r="T27" s="52" t="n">
        <v>388.697</v>
      </c>
      <c r="U27" s="52" t="n">
        <v>544.544</v>
      </c>
      <c r="V27" s="52" t="n">
        <v>196.372</v>
      </c>
      <c r="W27" s="52" t="n">
        <v>478.444</v>
      </c>
      <c r="X27" s="52" t="n">
        <v>746.266</v>
      </c>
      <c r="Y27" s="52" t="n">
        <v>991.854</v>
      </c>
      <c r="Z27" s="52" t="n">
        <v>202.636</v>
      </c>
      <c r="AA27" s="52" t="n">
        <v>432.774</v>
      </c>
      <c r="AB27" s="52" t="n">
        <v>605.504</v>
      </c>
      <c r="AC27" s="52" t="n">
        <v>793.094</v>
      </c>
      <c r="AD27" s="52"/>
      <c r="AE27" s="148" t="n">
        <v>277.479</v>
      </c>
      <c r="AF27" s="107" t="n">
        <v>297.286</v>
      </c>
      <c r="AG27" s="107" t="n">
        <v>523.245</v>
      </c>
      <c r="AH27" s="91" t="n">
        <v>548.473</v>
      </c>
      <c r="AI27" s="91" t="n">
        <f aca="false">Q27</f>
        <v>159.78</v>
      </c>
      <c r="AJ27" s="91" t="n">
        <f aca="false">U27</f>
        <v>544.544</v>
      </c>
      <c r="AK27" s="91" t="n">
        <f aca="false">Y27</f>
        <v>991.854</v>
      </c>
      <c r="AL27" s="91" t="n">
        <f aca="false">AC27</f>
        <v>793.094</v>
      </c>
    </row>
    <row r="28" s="143" customFormat="true" ht="12.75" hidden="false" customHeight="false" outlineLevel="0" collapsed="false">
      <c r="A28" s="92" t="s">
        <v>67</v>
      </c>
      <c r="B28" s="95"/>
      <c r="C28" s="141"/>
      <c r="D28" s="141"/>
      <c r="E28" s="141"/>
      <c r="F28" s="141"/>
      <c r="G28" s="141"/>
      <c r="H28" s="141"/>
      <c r="I28" s="141"/>
      <c r="J28" s="150"/>
      <c r="K28" s="141"/>
      <c r="L28" s="141"/>
      <c r="M28" s="141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95"/>
      <c r="AF28" s="95" t="n">
        <v>0.0713819784560275</v>
      </c>
      <c r="AG28" s="95" t="n">
        <v>0.760072791857</v>
      </c>
      <c r="AH28" s="95" t="n">
        <v>0.048214507544267</v>
      </c>
      <c r="AI28" s="95" t="n">
        <f aca="false">AI27/AH27-1</f>
        <v>-0.70868210467972</v>
      </c>
      <c r="AJ28" s="95" t="n">
        <f aca="false">AJ27/AI27-1</f>
        <v>2.40808611841282</v>
      </c>
      <c r="AK28" s="95" t="n">
        <f aca="false">AK27/AJ27-1</f>
        <v>0.821439589821943</v>
      </c>
      <c r="AL28" s="95" t="n">
        <f aca="false">AL27/AK27-1</f>
        <v>-0.200392396461576</v>
      </c>
    </row>
    <row r="29" customFormat="false" ht="12.75" hidden="false" customHeight="false" outlineLevel="0" collapsed="false">
      <c r="A29" s="111"/>
      <c r="B29" s="29"/>
      <c r="C29" s="29"/>
      <c r="D29" s="29"/>
      <c r="E29" s="29"/>
      <c r="F29" s="29"/>
      <c r="G29" s="29"/>
      <c r="H29" s="112"/>
      <c r="I29" s="112"/>
      <c r="J29" s="113"/>
      <c r="K29" s="29"/>
      <c r="L29" s="29"/>
      <c r="M29" s="29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1"/>
      <c r="AE29" s="112"/>
      <c r="AF29" s="112"/>
      <c r="AG29" s="112"/>
      <c r="AH29" s="112"/>
      <c r="AI29" s="112"/>
      <c r="AJ29" s="112"/>
      <c r="AK29" s="112"/>
      <c r="AL29" s="112"/>
    </row>
    <row r="30" s="80" customFormat="true" ht="12.75" hidden="false" customHeight="false" outlineLevel="0" collapsed="false">
      <c r="A30" s="50"/>
      <c r="B30" s="22"/>
      <c r="C30" s="22"/>
      <c r="D30" s="22"/>
      <c r="E30" s="22"/>
      <c r="F30" s="22"/>
      <c r="G30" s="22"/>
      <c r="H30" s="106"/>
      <c r="I30" s="106"/>
      <c r="J30" s="101"/>
      <c r="K30" s="22"/>
      <c r="L30" s="22"/>
      <c r="M30" s="22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22"/>
      <c r="AF30" s="22"/>
      <c r="AG30" s="22"/>
      <c r="AH30" s="22"/>
      <c r="AI30" s="22"/>
      <c r="AJ30" s="22"/>
      <c r="AK30" s="22"/>
      <c r="AL30" s="22"/>
    </row>
    <row r="31" s="80" customFormat="true" ht="12.75" hidden="false" customHeight="false" outlineLevel="0" collapsed="false">
      <c r="A31" s="88" t="s">
        <v>80</v>
      </c>
      <c r="B31" s="18" t="s">
        <v>5</v>
      </c>
      <c r="C31" s="19" t="s">
        <v>6</v>
      </c>
      <c r="D31" s="19" t="s">
        <v>7</v>
      </c>
      <c r="E31" s="19" t="s">
        <v>8</v>
      </c>
      <c r="F31" s="18" t="s">
        <v>9</v>
      </c>
      <c r="G31" s="18" t="s">
        <v>10</v>
      </c>
      <c r="H31" s="19" t="s">
        <v>11</v>
      </c>
      <c r="I31" s="19" t="s">
        <v>12</v>
      </c>
      <c r="J31" s="89" t="s">
        <v>13</v>
      </c>
      <c r="K31" s="18" t="s">
        <v>14</v>
      </c>
      <c r="L31" s="18" t="s">
        <v>15</v>
      </c>
      <c r="M31" s="18" t="s">
        <v>106</v>
      </c>
      <c r="N31" s="19" t="s">
        <v>17</v>
      </c>
      <c r="O31" s="19" t="s">
        <v>18</v>
      </c>
      <c r="P31" s="19" t="s">
        <v>19</v>
      </c>
      <c r="Q31" s="19" t="s">
        <v>20</v>
      </c>
      <c r="R31" s="19" t="s">
        <v>21</v>
      </c>
      <c r="S31" s="19" t="s">
        <v>22</v>
      </c>
      <c r="T31" s="19" t="s">
        <v>23</v>
      </c>
      <c r="U31" s="19" t="s">
        <v>24</v>
      </c>
      <c r="V31" s="19" t="s">
        <v>25</v>
      </c>
      <c r="W31" s="19" t="s">
        <v>26</v>
      </c>
      <c r="X31" s="19" t="s">
        <v>27</v>
      </c>
      <c r="Y31" s="19" t="s">
        <v>28</v>
      </c>
      <c r="Z31" s="19" t="s">
        <v>29</v>
      </c>
      <c r="AA31" s="19" t="s">
        <v>30</v>
      </c>
      <c r="AB31" s="19" t="s">
        <v>31</v>
      </c>
      <c r="AC31" s="19" t="s">
        <v>32</v>
      </c>
      <c r="AD31" s="140"/>
      <c r="AE31" s="19" t="n">
        <v>2005</v>
      </c>
      <c r="AF31" s="19" t="n">
        <v>2006</v>
      </c>
      <c r="AG31" s="19" t="n">
        <v>2007</v>
      </c>
      <c r="AH31" s="19" t="n">
        <v>2008</v>
      </c>
      <c r="AI31" s="19" t="n">
        <v>2009</v>
      </c>
      <c r="AJ31" s="19" t="n">
        <v>2010</v>
      </c>
      <c r="AK31" s="19" t="n">
        <v>2011</v>
      </c>
      <c r="AL31" s="19" t="str">
        <f aca="false">AC31</f>
        <v>12M12</v>
      </c>
    </row>
    <row r="32" customFormat="false" ht="22.5" hidden="false" customHeight="false" outlineLevel="0" collapsed="false">
      <c r="A32" s="108" t="s">
        <v>81</v>
      </c>
      <c r="B32" s="52" t="s">
        <v>78</v>
      </c>
      <c r="C32" s="52" t="s">
        <v>78</v>
      </c>
      <c r="D32" s="52" t="s">
        <v>78</v>
      </c>
      <c r="E32" s="52" t="n">
        <v>80.456</v>
      </c>
      <c r="F32" s="52" t="s">
        <v>78</v>
      </c>
      <c r="G32" s="52" t="s">
        <v>78</v>
      </c>
      <c r="H32" s="52" t="s">
        <v>78</v>
      </c>
      <c r="I32" s="151" t="n">
        <v>98.876</v>
      </c>
      <c r="J32" s="52" t="s">
        <v>78</v>
      </c>
      <c r="K32" s="52" t="s">
        <v>78</v>
      </c>
      <c r="L32" s="52" t="s">
        <v>78</v>
      </c>
      <c r="M32" s="52" t="n">
        <v>122.193</v>
      </c>
      <c r="N32" s="52" t="s">
        <v>78</v>
      </c>
      <c r="O32" s="52" t="s">
        <v>78</v>
      </c>
      <c r="P32" s="52" t="s">
        <v>78</v>
      </c>
      <c r="Q32" s="52" t="n">
        <v>79.718</v>
      </c>
      <c r="R32" s="52" t="s">
        <v>78</v>
      </c>
      <c r="S32" s="52" t="s">
        <v>78</v>
      </c>
      <c r="T32" s="52" t="s">
        <v>78</v>
      </c>
      <c r="U32" s="52" t="n">
        <v>126.241</v>
      </c>
      <c r="V32" s="52" t="s">
        <v>78</v>
      </c>
      <c r="W32" s="52" t="s">
        <v>78</v>
      </c>
      <c r="X32" s="52" t="s">
        <v>78</v>
      </c>
      <c r="Y32" s="52" t="n">
        <v>219.94</v>
      </c>
      <c r="Z32" s="52" t="s">
        <v>78</v>
      </c>
      <c r="AA32" s="52" t="s">
        <v>78</v>
      </c>
      <c r="AB32" s="52" t="s">
        <v>78</v>
      </c>
      <c r="AC32" s="52" t="n">
        <v>230.01</v>
      </c>
      <c r="AD32" s="52"/>
      <c r="AE32" s="148" t="n">
        <v>67.467</v>
      </c>
      <c r="AF32" s="52" t="n">
        <v>80.456</v>
      </c>
      <c r="AG32" s="151" t="n">
        <v>98.876</v>
      </c>
      <c r="AH32" s="151" t="n">
        <v>122.193</v>
      </c>
      <c r="AI32" s="151" t="n">
        <f aca="false">Q32</f>
        <v>79.718</v>
      </c>
      <c r="AJ32" s="151" t="n">
        <f aca="false">U32</f>
        <v>126.241</v>
      </c>
      <c r="AK32" s="151" t="n">
        <f aca="false">Y32</f>
        <v>219.94</v>
      </c>
      <c r="AL32" s="151" t="n">
        <f aca="false">AC32</f>
        <v>230.01</v>
      </c>
    </row>
    <row r="33" s="110" customFormat="true" ht="12.75" hidden="false" customHeight="false" outlineLevel="0" collapsed="false">
      <c r="A33" s="92" t="s">
        <v>67</v>
      </c>
      <c r="B33" s="146"/>
      <c r="C33" s="152"/>
      <c r="D33" s="152"/>
      <c r="E33" s="152"/>
      <c r="F33" s="152"/>
      <c r="G33" s="152"/>
      <c r="H33" s="152"/>
      <c r="I33" s="152"/>
      <c r="J33" s="150"/>
      <c r="K33" s="152"/>
      <c r="L33" s="152"/>
      <c r="M33" s="152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46"/>
      <c r="AF33" s="95" t="n">
        <v>0.192523752353002</v>
      </c>
      <c r="AG33" s="95" t="n">
        <v>0.228945013423486</v>
      </c>
      <c r="AH33" s="95" t="n">
        <v>0.235820623811643</v>
      </c>
      <c r="AI33" s="95" t="n">
        <f aca="false">AI32/AH32-1</f>
        <v>-0.347605836668222</v>
      </c>
      <c r="AJ33" s="95" t="n">
        <f aca="false">AJ32/AI32-1</f>
        <v>0.583594671216037</v>
      </c>
      <c r="AK33" s="95" t="n">
        <f aca="false">AK32/AJ32-1</f>
        <v>0.742223207991065</v>
      </c>
      <c r="AL33" s="95" t="n">
        <f aca="false">AL32/AK32-1</f>
        <v>0.0457852141493134</v>
      </c>
    </row>
    <row r="34" s="80" customFormat="true" ht="12.75" hidden="false" customHeight="false" outlineLevel="0" collapsed="false">
      <c r="A34" s="111"/>
      <c r="B34" s="29"/>
      <c r="C34" s="29"/>
      <c r="D34" s="29"/>
      <c r="E34" s="29"/>
      <c r="F34" s="29"/>
      <c r="G34" s="29"/>
      <c r="H34" s="112"/>
      <c r="I34" s="112"/>
      <c r="J34" s="113"/>
      <c r="K34" s="29"/>
      <c r="L34" s="29"/>
      <c r="M34" s="29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1"/>
      <c r="AE34" s="112"/>
      <c r="AF34" s="112"/>
      <c r="AG34" s="112"/>
      <c r="AH34" s="112"/>
      <c r="AI34" s="112"/>
      <c r="AJ34" s="112"/>
      <c r="AK34" s="112"/>
      <c r="AL34" s="112"/>
    </row>
    <row r="35" customFormat="false" ht="12.75" hidden="false" customHeight="false" outlineLevel="0" collapsed="false">
      <c r="A35" s="50"/>
      <c r="B35" s="22"/>
      <c r="C35" s="22"/>
      <c r="D35" s="22"/>
      <c r="E35" s="22"/>
      <c r="F35" s="22"/>
      <c r="G35" s="22"/>
      <c r="H35" s="22"/>
      <c r="I35" s="22"/>
      <c r="J35" s="101"/>
      <c r="K35" s="22"/>
      <c r="L35" s="22"/>
      <c r="M35" s="22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22"/>
      <c r="AF35" s="22"/>
      <c r="AG35" s="22"/>
      <c r="AH35" s="22"/>
      <c r="AI35" s="22"/>
      <c r="AJ35" s="22"/>
      <c r="AK35" s="22"/>
      <c r="AL35" s="22"/>
    </row>
    <row r="36" customFormat="false" ht="12.75" hidden="false" customHeight="false" outlineLevel="0" collapsed="false">
      <c r="A36" s="88" t="s">
        <v>82</v>
      </c>
      <c r="B36" s="18" t="s">
        <v>5</v>
      </c>
      <c r="C36" s="19" t="s">
        <v>6</v>
      </c>
      <c r="D36" s="19" t="s">
        <v>7</v>
      </c>
      <c r="E36" s="19" t="s">
        <v>8</v>
      </c>
      <c r="F36" s="18" t="s">
        <v>9</v>
      </c>
      <c r="G36" s="18" t="s">
        <v>10</v>
      </c>
      <c r="H36" s="19" t="s">
        <v>11</v>
      </c>
      <c r="I36" s="19" t="s">
        <v>12</v>
      </c>
      <c r="J36" s="89" t="s">
        <v>13</v>
      </c>
      <c r="K36" s="18" t="s">
        <v>14</v>
      </c>
      <c r="L36" s="18" t="s">
        <v>15</v>
      </c>
      <c r="M36" s="18" t="s">
        <v>106</v>
      </c>
      <c r="N36" s="19" t="s">
        <v>17</v>
      </c>
      <c r="O36" s="19" t="s">
        <v>18</v>
      </c>
      <c r="P36" s="19" t="s">
        <v>19</v>
      </c>
      <c r="Q36" s="19" t="s">
        <v>20</v>
      </c>
      <c r="R36" s="19" t="s">
        <v>21</v>
      </c>
      <c r="S36" s="19" t="s">
        <v>22</v>
      </c>
      <c r="T36" s="19" t="s">
        <v>23</v>
      </c>
      <c r="U36" s="19" t="s">
        <v>24</v>
      </c>
      <c r="V36" s="19" t="s">
        <v>25</v>
      </c>
      <c r="W36" s="19" t="s">
        <v>26</v>
      </c>
      <c r="X36" s="19" t="s">
        <v>27</v>
      </c>
      <c r="Y36" s="19" t="s">
        <v>28</v>
      </c>
      <c r="Z36" s="19" t="s">
        <v>29</v>
      </c>
      <c r="AA36" s="19" t="s">
        <v>30</v>
      </c>
      <c r="AB36" s="19" t="s">
        <v>31</v>
      </c>
      <c r="AC36" s="19" t="s">
        <v>32</v>
      </c>
      <c r="AD36" s="140"/>
      <c r="AE36" s="19" t="n">
        <v>2005</v>
      </c>
      <c r="AF36" s="19" t="n">
        <v>2006</v>
      </c>
      <c r="AG36" s="19" t="n">
        <v>2007</v>
      </c>
      <c r="AH36" s="19" t="n">
        <v>2008</v>
      </c>
      <c r="AI36" s="19" t="n">
        <v>2009</v>
      </c>
      <c r="AJ36" s="19" t="n">
        <v>2010</v>
      </c>
      <c r="AK36" s="19" t="n">
        <v>2011</v>
      </c>
      <c r="AL36" s="19" t="str">
        <f aca="false">AC36</f>
        <v>12M12</v>
      </c>
    </row>
    <row r="37" customFormat="false" ht="12.75" hidden="false" customHeight="false" outlineLevel="0" collapsed="false">
      <c r="A37" s="50" t="s">
        <v>83</v>
      </c>
      <c r="B37" s="22" t="n">
        <v>0.272406176985981</v>
      </c>
      <c r="C37" s="22" t="n">
        <v>0.355556265397469</v>
      </c>
      <c r="D37" s="22" t="n">
        <v>0.453290098539713</v>
      </c>
      <c r="E37" s="22" t="n">
        <v>0.483741107401116</v>
      </c>
      <c r="F37" s="22" t="n">
        <v>0.57688485613983</v>
      </c>
      <c r="G37" s="22" t="n">
        <v>0.591105017492089</v>
      </c>
      <c r="H37" s="22" t="n">
        <v>0.594687560899409</v>
      </c>
      <c r="I37" s="22" t="n">
        <v>0.588667107679015</v>
      </c>
      <c r="J37" s="25" t="n">
        <v>0.588155653086322</v>
      </c>
      <c r="K37" s="25" t="n">
        <v>0.592483416540089</v>
      </c>
      <c r="L37" s="25" t="n">
        <v>0.874909842189244</v>
      </c>
      <c r="M37" s="25" t="n">
        <v>0.587744941501229</v>
      </c>
      <c r="N37" s="25" t="n">
        <f aca="false">N27/(N23+76.67)</f>
        <v>0.268945172290022</v>
      </c>
      <c r="O37" s="25" t="n">
        <f aca="false">O27/(O23+187.961)</f>
        <v>0.293825533556184</v>
      </c>
      <c r="P37" s="25" t="n">
        <f aca="false">P27/(P23+306.423)</f>
        <v>0.319744567440265</v>
      </c>
      <c r="Q37" s="25" t="n">
        <f aca="false">Q27/(Q23+430.457)</f>
        <v>0.309979163999115</v>
      </c>
      <c r="R37" s="25" t="n">
        <f aca="false">R27/(R23+139.68)</f>
        <v>0.408239234010761</v>
      </c>
      <c r="S37" s="25" t="n">
        <f aca="false">S27/(S23+377.106)</f>
        <v>0.544832493186368</v>
      </c>
      <c r="T37" s="25" t="n">
        <f aca="false">T27/(T23+605.038)</f>
        <v>0.583999170645664</v>
      </c>
      <c r="U37" s="25" t="n">
        <f aca="false">U27/(U23+831.257)</f>
        <v>0.596681426353327</v>
      </c>
      <c r="V37" s="25" t="n">
        <f aca="false">V27/(V23+274.195)</f>
        <v>0.667273777566346</v>
      </c>
      <c r="W37" s="25" t="n">
        <f aca="false">W27/(W23+638.164)</f>
        <v>0.68939163613152</v>
      </c>
      <c r="X37" s="25" t="n">
        <f aca="false">X27/(X23+931.007)</f>
        <v>0.691778098102923</v>
      </c>
      <c r="Y37" s="25" t="n">
        <f aca="false">Y27/(Y23+1290.944)</f>
        <v>0.68888222130543</v>
      </c>
      <c r="Z37" s="25" t="n">
        <f aca="false">Z27/(Z23+280.584)</f>
        <v>0.640740166891697</v>
      </c>
      <c r="AA37" s="25" t="n">
        <f aca="false">AA27/(AA23+554.994)</f>
        <v>0.640037268734194</v>
      </c>
      <c r="AB37" s="25" t="n">
        <f aca="false">AB27/(AB23+776.754)</f>
        <v>0.611048655500007</v>
      </c>
      <c r="AC37" s="25" t="n">
        <f aca="false">AC27/(AC23+996.889)</f>
        <v>0.592894334530694</v>
      </c>
      <c r="AD37" s="25"/>
      <c r="AE37" s="22" t="n">
        <v>0.499746055759671</v>
      </c>
      <c r="AF37" s="22" t="n">
        <v>0.483741107401116</v>
      </c>
      <c r="AG37" s="22" t="n">
        <v>0.588667107679015</v>
      </c>
      <c r="AH37" s="22" t="n">
        <v>0.587744941501229</v>
      </c>
      <c r="AI37" s="22" t="n">
        <f aca="false">Q37</f>
        <v>0.309979163999115</v>
      </c>
      <c r="AJ37" s="22" t="n">
        <f aca="false">U37</f>
        <v>0.596681426353327</v>
      </c>
      <c r="AK37" s="22" t="n">
        <f aca="false">Y37</f>
        <v>0.68888222130543</v>
      </c>
      <c r="AL37" s="22" t="n">
        <f aca="false">AC37</f>
        <v>0.592894334530694</v>
      </c>
    </row>
    <row r="38" customFormat="false" ht="12.75" hidden="false" customHeight="false" outlineLevel="0" collapsed="false">
      <c r="A38" s="21" t="s">
        <v>84</v>
      </c>
      <c r="B38" s="52" t="s">
        <v>78</v>
      </c>
      <c r="C38" s="52" t="s">
        <v>78</v>
      </c>
      <c r="D38" s="52" t="s">
        <v>78</v>
      </c>
      <c r="E38" s="116" t="n">
        <v>3.69501342348613</v>
      </c>
      <c r="F38" s="52" t="s">
        <v>78</v>
      </c>
      <c r="G38" s="52" t="s">
        <v>78</v>
      </c>
      <c r="H38" s="52" t="s">
        <v>78</v>
      </c>
      <c r="I38" s="116" t="n">
        <v>5.29193130790081</v>
      </c>
      <c r="J38" s="52" t="s">
        <v>78</v>
      </c>
      <c r="K38" s="52" t="s">
        <v>78</v>
      </c>
      <c r="L38" s="52" t="s">
        <v>78</v>
      </c>
      <c r="M38" s="116" t="n">
        <v>4.48857954219964</v>
      </c>
      <c r="N38" s="52" t="s">
        <v>78</v>
      </c>
      <c r="O38" s="52" t="s">
        <v>78</v>
      </c>
      <c r="P38" s="52" t="s">
        <v>78</v>
      </c>
      <c r="Q38" s="116" t="n">
        <f aca="false">Q27/Q32</f>
        <v>2.0043152111192</v>
      </c>
      <c r="R38" s="52" t="s">
        <v>78</v>
      </c>
      <c r="S38" s="52" t="s">
        <v>78</v>
      </c>
      <c r="T38" s="52" t="s">
        <v>78</v>
      </c>
      <c r="U38" s="116" t="n">
        <f aca="false">U27/U32</f>
        <v>4.31352730095611</v>
      </c>
      <c r="V38" s="52" t="s">
        <v>78</v>
      </c>
      <c r="W38" s="52" t="s">
        <v>78</v>
      </c>
      <c r="X38" s="52" t="s">
        <v>78</v>
      </c>
      <c r="Y38" s="116" t="n">
        <f aca="false">Y27/Y32</f>
        <v>4.5096571792307</v>
      </c>
      <c r="Z38" s="52" t="s">
        <v>78</v>
      </c>
      <c r="AA38" s="52" t="s">
        <v>78</v>
      </c>
      <c r="AB38" s="52" t="s">
        <v>78</v>
      </c>
      <c r="AC38" s="116" t="n">
        <f aca="false">AC27/AC32</f>
        <v>3.4480848658754</v>
      </c>
      <c r="AD38" s="52"/>
      <c r="AE38" s="116" t="n">
        <v>4.11281070745698</v>
      </c>
      <c r="AF38" s="116" t="n">
        <v>3.69501342348613</v>
      </c>
      <c r="AG38" s="116" t="n">
        <v>5.29193130790081</v>
      </c>
      <c r="AH38" s="116" t="n">
        <v>4.48857954219964</v>
      </c>
      <c r="AI38" s="116" t="n">
        <f aca="false">Q38</f>
        <v>2.0043152111192</v>
      </c>
      <c r="AJ38" s="116" t="n">
        <f aca="false">U38</f>
        <v>4.31352730095611</v>
      </c>
      <c r="AK38" s="116" t="n">
        <f aca="false">Y38</f>
        <v>4.5096571792307</v>
      </c>
      <c r="AL38" s="116" t="n">
        <f aca="false">AC38</f>
        <v>3.4480848658754</v>
      </c>
    </row>
    <row r="39" customFormat="false" ht="12.75" hidden="false" customHeight="false" outlineLevel="0" collapsed="false">
      <c r="A39" s="21" t="s">
        <v>85</v>
      </c>
      <c r="B39" s="52" t="s">
        <v>78</v>
      </c>
      <c r="C39" s="52" t="s">
        <v>78</v>
      </c>
      <c r="D39" s="52" t="s">
        <v>78</v>
      </c>
      <c r="E39" s="116" t="n">
        <v>1.12063514172296</v>
      </c>
      <c r="F39" s="52" t="s">
        <v>78</v>
      </c>
      <c r="G39" s="52" t="s">
        <v>78</v>
      </c>
      <c r="H39" s="52" t="s">
        <v>78</v>
      </c>
      <c r="I39" s="116" t="n">
        <v>1.23124050506811</v>
      </c>
      <c r="J39" s="52" t="s">
        <v>78</v>
      </c>
      <c r="K39" s="52" t="s">
        <v>78</v>
      </c>
      <c r="L39" s="52" t="s">
        <v>78</v>
      </c>
      <c r="M39" s="116" t="n">
        <v>1.57680594626681</v>
      </c>
      <c r="N39" s="52" t="s">
        <v>78</v>
      </c>
      <c r="O39" s="52" t="s">
        <v>78</v>
      </c>
      <c r="P39" s="52" t="s">
        <v>78</v>
      </c>
      <c r="Q39" s="116" t="n">
        <f aca="false">Q32/Q25</f>
        <v>0.981362024817806</v>
      </c>
      <c r="R39" s="52" t="s">
        <v>78</v>
      </c>
      <c r="S39" s="52" t="s">
        <v>78</v>
      </c>
      <c r="T39" s="52" t="s">
        <v>78</v>
      </c>
      <c r="U39" s="116" t="n">
        <f aca="false">U32/U25</f>
        <v>2.21246429134755</v>
      </c>
      <c r="V39" s="52" t="s">
        <v>78</v>
      </c>
      <c r="W39" s="52" t="s">
        <v>78</v>
      </c>
      <c r="X39" s="52" t="s">
        <v>78</v>
      </c>
      <c r="Y39" s="116" t="n">
        <f aca="false">Y32/Y25</f>
        <v>4.61816272965879</v>
      </c>
      <c r="Z39" s="52" t="s">
        <v>78</v>
      </c>
      <c r="AA39" s="52" t="s">
        <v>78</v>
      </c>
      <c r="AB39" s="52" t="s">
        <v>78</v>
      </c>
      <c r="AC39" s="116" t="n">
        <f aca="false">AC32/AC25</f>
        <v>3.40861601387098</v>
      </c>
      <c r="AD39" s="52"/>
      <c r="AE39" s="116" t="n">
        <v>0.98695124270396</v>
      </c>
      <c r="AF39" s="116" t="n">
        <v>1.12063514172296</v>
      </c>
      <c r="AG39" s="116" t="n">
        <v>1.23124050506811</v>
      </c>
      <c r="AH39" s="116" t="n">
        <v>1.57680594626681</v>
      </c>
      <c r="AI39" s="116" t="n">
        <f aca="false">Q39</f>
        <v>0.981362024817806</v>
      </c>
      <c r="AJ39" s="116" t="n">
        <f aca="false">U39</f>
        <v>2.21246429134755</v>
      </c>
      <c r="AK39" s="116" t="n">
        <f aca="false">Y39</f>
        <v>4.61816272965879</v>
      </c>
      <c r="AL39" s="116" t="n">
        <f aca="false">AC39</f>
        <v>3.40861601387098</v>
      </c>
    </row>
    <row r="40" customFormat="false" ht="12.75" hidden="false" customHeight="false" outlineLevel="0" collapsed="false">
      <c r="A40" s="50"/>
      <c r="B40" s="91"/>
      <c r="C40" s="91"/>
      <c r="D40" s="91"/>
      <c r="E40" s="91"/>
      <c r="F40" s="91"/>
      <c r="G40" s="91"/>
      <c r="H40" s="91"/>
      <c r="I40" s="91"/>
      <c r="J40" s="52"/>
      <c r="K40" s="91"/>
      <c r="L40" s="91"/>
      <c r="M40" s="91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1"/>
      <c r="AF40" s="91"/>
      <c r="AG40" s="91"/>
      <c r="AH40" s="91"/>
      <c r="AI40" s="91"/>
      <c r="AJ40" s="91"/>
      <c r="AK40" s="91"/>
      <c r="AL40" s="91"/>
    </row>
    <row r="41" s="31" customFormat="true" ht="12.75" hidden="false" customHeight="false" outlineLevel="0" collapsed="false">
      <c r="A41" s="121" t="s">
        <v>112</v>
      </c>
      <c r="B41" s="91" t="n">
        <v>13.9060691075677</v>
      </c>
      <c r="C41" s="91" t="n">
        <v>13.7716441297127</v>
      </c>
      <c r="D41" s="91" t="n">
        <v>13.8840043301948</v>
      </c>
      <c r="E41" s="91" t="n">
        <v>13.9718026036569</v>
      </c>
      <c r="F41" s="91" t="n">
        <v>15.7966462870356</v>
      </c>
      <c r="G41" s="91" t="n">
        <v>15.7622117404742</v>
      </c>
      <c r="H41" s="91" t="n">
        <v>15.840350131932</v>
      </c>
      <c r="I41" s="91" t="n">
        <v>16.513540364653</v>
      </c>
      <c r="J41" s="52" t="n">
        <v>21</v>
      </c>
      <c r="K41" s="91" t="n">
        <v>21</v>
      </c>
      <c r="L41" s="91" t="n">
        <v>21.1913939771318</v>
      </c>
      <c r="M41" s="91" t="n">
        <v>20.9227949600431</v>
      </c>
      <c r="N41" s="91" t="n">
        <v>16.1586399725563</v>
      </c>
      <c r="O41" s="91" t="n">
        <v>15.1381113816049</v>
      </c>
      <c r="P41" s="91" t="n">
        <v>15</v>
      </c>
      <c r="Q41" s="91" t="n">
        <v>16</v>
      </c>
      <c r="R41" s="91" t="n">
        <v>17.28</v>
      </c>
      <c r="S41" s="91" t="n">
        <v>17.93</v>
      </c>
      <c r="T41" s="91" t="n">
        <v>17.9</v>
      </c>
      <c r="U41" s="91" t="n">
        <v>18</v>
      </c>
      <c r="V41" s="91" t="n">
        <v>22</v>
      </c>
      <c r="W41" s="91" t="n">
        <v>20</v>
      </c>
      <c r="X41" s="91" t="n">
        <v>21</v>
      </c>
      <c r="Y41" s="91" t="n">
        <v>20.7456057431508</v>
      </c>
      <c r="Z41" s="91" t="n">
        <v>20.80181188</v>
      </c>
      <c r="AA41" s="91" t="n">
        <v>21.469</v>
      </c>
      <c r="AB41" s="91" t="n">
        <v>21.1</v>
      </c>
      <c r="AC41" s="91" t="n">
        <v>21</v>
      </c>
      <c r="AD41" s="34"/>
      <c r="AE41" s="91" t="n">
        <v>15.2303325517461</v>
      </c>
      <c r="AF41" s="91" t="n">
        <v>13.9718026036569</v>
      </c>
      <c r="AG41" s="91" t="n">
        <v>16.513540364653</v>
      </c>
      <c r="AH41" s="91" t="n">
        <v>20.9227949600431</v>
      </c>
      <c r="AI41" s="91" t="n">
        <f aca="false">Q41</f>
        <v>16</v>
      </c>
      <c r="AJ41" s="91" t="n">
        <f aca="false">U41</f>
        <v>18</v>
      </c>
      <c r="AK41" s="91" t="n">
        <f aca="false">Y41</f>
        <v>20.7456057431508</v>
      </c>
      <c r="AL41" s="91" t="n">
        <f aca="false">AC41</f>
        <v>21</v>
      </c>
    </row>
    <row r="42" s="31" customFormat="true" ht="12.75" hidden="false" customHeight="false" outlineLevel="0" collapsed="false">
      <c r="A42" s="153" t="s">
        <v>113</v>
      </c>
      <c r="B42" s="118" t="n">
        <v>10.2297044191223</v>
      </c>
      <c r="C42" s="118" t="n">
        <v>14.7177728956573</v>
      </c>
      <c r="D42" s="118" t="n">
        <v>19.831431951903</v>
      </c>
      <c r="E42" s="118" t="n">
        <v>23.4896653662158</v>
      </c>
      <c r="F42" s="118" t="n">
        <v>36.8957167369786</v>
      </c>
      <c r="G42" s="118" t="n">
        <v>38.5898452661658</v>
      </c>
      <c r="H42" s="118" t="n">
        <v>39.2338782932974</v>
      </c>
      <c r="I42" s="118" t="n">
        <v>39.2171977362057</v>
      </c>
      <c r="J42" s="154" t="n">
        <v>45.7453761059981</v>
      </c>
      <c r="K42" s="118" t="n">
        <v>47.6021812751258</v>
      </c>
      <c r="L42" s="118" t="n">
        <v>47.8589634158586</v>
      </c>
      <c r="M42" s="118" t="n">
        <v>46.1264955896358</v>
      </c>
      <c r="N42" s="155" t="n">
        <f aca="false">N27/N46*1000</f>
        <v>9.35140405616225</v>
      </c>
      <c r="O42" s="155" t="n">
        <f aca="false">O27/O46*1000</f>
        <v>10.5256188831318</v>
      </c>
      <c r="P42" s="155" t="n">
        <f aca="false">P27/P46*1000</f>
        <v>11.6287907869482</v>
      </c>
      <c r="Q42" s="155" t="n">
        <f aca="false">Q27/Q46*1000</f>
        <v>11.5189964674501</v>
      </c>
      <c r="R42" s="155" t="n">
        <f aca="false">R27/R46*1000</f>
        <v>18.7737135220285</v>
      </c>
      <c r="S42" s="155" t="n">
        <f aca="false">S27/S46*1000</f>
        <v>33.3914264597191</v>
      </c>
      <c r="T42" s="155" t="n">
        <f aca="false">T27/T46*1000</f>
        <v>37.6534922018793</v>
      </c>
      <c r="U42" s="155" t="n">
        <f aca="false">U27/U46*1000</f>
        <v>39.3795345824893</v>
      </c>
      <c r="V42" s="155" t="n">
        <f aca="false">V27/V46*1000</f>
        <v>59.5445705750376</v>
      </c>
      <c r="W42" s="155" t="n">
        <f aca="false">W27/W46*1000</f>
        <v>66.4523516149478</v>
      </c>
      <c r="X42" s="155" t="n">
        <f aca="false">X27/X46*1000</f>
        <v>67.4255511384171</v>
      </c>
      <c r="Y42" s="155" t="n">
        <f aca="false">Y27/Y46*1000</f>
        <v>66.7209751306699</v>
      </c>
      <c r="Z42" s="155" t="n">
        <f aca="false">Z27/Z46*1000</f>
        <v>58.1952900631821</v>
      </c>
      <c r="AA42" s="155" t="n">
        <f aca="false">AA27/AA46*1000</f>
        <v>58.5462662337662</v>
      </c>
      <c r="AB42" s="155" t="n">
        <f aca="false">AB27/AB46*1000</f>
        <v>54.2129107350703</v>
      </c>
      <c r="AC42" s="155" t="n">
        <f aca="false">AC27/AC46*1000</f>
        <v>50.0861575926262</v>
      </c>
      <c r="AD42" s="52"/>
      <c r="AE42" s="118" t="n">
        <v>23.2635001561325</v>
      </c>
      <c r="AF42" s="118" t="n">
        <v>23.4896653662158</v>
      </c>
      <c r="AG42" s="118" t="n">
        <v>39.2171977362057</v>
      </c>
      <c r="AH42" s="118" t="n">
        <v>46.1264955896358</v>
      </c>
      <c r="AI42" s="118" t="n">
        <f aca="false">Q42</f>
        <v>11.5189964674501</v>
      </c>
      <c r="AJ42" s="118" t="n">
        <f aca="false">U42</f>
        <v>39.3795345824893</v>
      </c>
      <c r="AK42" s="118" t="n">
        <f aca="false">Y42</f>
        <v>66.7209751306699</v>
      </c>
      <c r="AL42" s="118" t="n">
        <f aca="false">AC42</f>
        <v>50.0861575926262</v>
      </c>
    </row>
    <row r="43" s="31" customFormat="true" ht="12.75" hidden="false" customHeight="false" outlineLevel="0" collapsed="false">
      <c r="A43" s="156"/>
      <c r="B43" s="29"/>
      <c r="C43" s="29"/>
      <c r="D43" s="29"/>
      <c r="E43" s="29"/>
      <c r="F43" s="29"/>
      <c r="G43" s="29"/>
      <c r="H43" s="29"/>
      <c r="I43" s="29"/>
      <c r="J43" s="113"/>
      <c r="K43" s="29"/>
      <c r="L43" s="29"/>
      <c r="M43" s="29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52"/>
      <c r="AE43" s="29"/>
      <c r="AF43" s="29"/>
      <c r="AG43" s="29"/>
      <c r="AH43" s="29"/>
      <c r="AI43" s="29"/>
      <c r="AJ43" s="29"/>
      <c r="AK43" s="29"/>
      <c r="AL43" s="29"/>
    </row>
    <row r="44" customFormat="false" ht="12.75" hidden="false" customHeight="false" outlineLevel="0" collapsed="false">
      <c r="L44" s="31"/>
      <c r="M44" s="31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</row>
    <row r="45" customFormat="false" ht="12.75" hidden="false" customHeight="false" outlineLevel="0" collapsed="false">
      <c r="L45" s="31"/>
      <c r="M45" s="31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</row>
    <row r="46" s="31" customFormat="true" ht="12.75" hidden="false" customHeight="false" outlineLevel="1" collapsed="false">
      <c r="A46" s="153" t="s">
        <v>114</v>
      </c>
      <c r="B46" s="118" t="n">
        <v>2917.67961</v>
      </c>
      <c r="C46" s="118" t="n">
        <v>6050.37193</v>
      </c>
      <c r="D46" s="118" t="n">
        <v>9241.23888</v>
      </c>
      <c r="E46" s="118" t="n">
        <v>12656.03385</v>
      </c>
      <c r="F46" s="118" t="n">
        <v>3367.08461</v>
      </c>
      <c r="G46" s="118" t="n">
        <v>6602.69556</v>
      </c>
      <c r="H46" s="118" t="n">
        <v>9800.20372</v>
      </c>
      <c r="I46" s="118" t="n">
        <v>13342.23326</v>
      </c>
      <c r="J46" s="154" t="n">
        <v>4773</v>
      </c>
      <c r="K46" s="154" t="n">
        <v>6629.15</v>
      </c>
      <c r="L46" s="154" t="n">
        <v>9910.223</v>
      </c>
      <c r="M46" s="154" t="n">
        <v>11890.628</v>
      </c>
      <c r="N46" s="118" t="n">
        <v>2564</v>
      </c>
      <c r="O46" s="118" t="n">
        <v>6948</v>
      </c>
      <c r="P46" s="118" t="n">
        <v>10420</v>
      </c>
      <c r="Q46" s="118" t="n">
        <v>13871</v>
      </c>
      <c r="R46" s="118" t="n">
        <v>3318.0436</v>
      </c>
      <c r="S46" s="118" t="n">
        <v>6765</v>
      </c>
      <c r="T46" s="118" t="n">
        <v>10323</v>
      </c>
      <c r="U46" s="118" t="n">
        <v>13828.09639</v>
      </c>
      <c r="V46" s="118" t="n">
        <v>3297.89934</v>
      </c>
      <c r="W46" s="118" t="n">
        <v>7199.8054</v>
      </c>
      <c r="X46" s="118" t="n">
        <v>11068</v>
      </c>
      <c r="Y46" s="118" t="n">
        <v>14865.7</v>
      </c>
      <c r="Z46" s="118" t="n">
        <v>3482</v>
      </c>
      <c r="AA46" s="118" t="n">
        <v>7392</v>
      </c>
      <c r="AB46" s="118" t="n">
        <v>11169</v>
      </c>
      <c r="AC46" s="118" t="n">
        <v>15834.594589</v>
      </c>
      <c r="AD46" s="91"/>
      <c r="AE46" s="118" t="n">
        <v>11927.65483</v>
      </c>
      <c r="AF46" s="118" t="n">
        <v>12656.03385</v>
      </c>
      <c r="AG46" s="118" t="n">
        <v>13342.23326</v>
      </c>
      <c r="AH46" s="154" t="n">
        <v>11890.628</v>
      </c>
      <c r="AI46" s="118" t="n">
        <f aca="false">Q46</f>
        <v>13871</v>
      </c>
      <c r="AJ46" s="118" t="n">
        <f aca="false">U46</f>
        <v>13828.09639</v>
      </c>
      <c r="AK46" s="118" t="n">
        <f aca="false">Y46</f>
        <v>14865.7</v>
      </c>
      <c r="AL46" s="118" t="n">
        <f aca="false">AC46</f>
        <v>15834.594589</v>
      </c>
    </row>
    <row r="47" customFormat="false" ht="12.75" hidden="false" customHeight="false" outlineLevel="0" collapsed="false"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</row>
    <row r="48" customFormat="false" ht="12.75" hidden="false" customHeight="false" outlineLevel="0" collapsed="false">
      <c r="A48" s="138" t="s">
        <v>115</v>
      </c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</row>
    <row r="49" customFormat="false" ht="12.75" hidden="false" customHeight="false" outlineLevel="0" collapsed="false">
      <c r="A49" s="138" t="s">
        <v>116</v>
      </c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L38" activeCellId="0" sqref="L3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58" width="35.13"/>
    <col collapsed="false" customWidth="true" hidden="false" outlineLevel="0" max="9" min="2" style="159" width="8.7"/>
    <col collapsed="false" customWidth="false" hidden="false" outlineLevel="0" max="257" min="10" style="158" width="9.14"/>
  </cols>
  <sheetData>
    <row r="1" customFormat="false" ht="12.75" hidden="false" customHeight="false" outlineLevel="0" collapsed="false">
      <c r="A1" s="158" t="s">
        <v>117</v>
      </c>
    </row>
    <row r="3" customFormat="false" ht="12.75" hidden="false" customHeight="false" outlineLevel="0" collapsed="false">
      <c r="A3" s="160" t="s">
        <v>118</v>
      </c>
      <c r="B3" s="19" t="s">
        <v>25</v>
      </c>
      <c r="C3" s="19" t="s">
        <v>26</v>
      </c>
      <c r="D3" s="19" t="s">
        <v>27</v>
      </c>
      <c r="E3" s="19" t="s">
        <v>28</v>
      </c>
      <c r="F3" s="19" t="s">
        <v>29</v>
      </c>
      <c r="G3" s="19" t="s">
        <v>30</v>
      </c>
      <c r="H3" s="19" t="s">
        <v>31</v>
      </c>
      <c r="I3" s="19" t="s">
        <v>32</v>
      </c>
    </row>
    <row r="4" customFormat="false" ht="12.75" hidden="false" customHeight="false" outlineLevel="0" collapsed="false">
      <c r="A4" s="161" t="s">
        <v>119</v>
      </c>
      <c r="B4" s="162" t="n">
        <f aca="false">B6+B8+B10</f>
        <v>281.6445076</v>
      </c>
      <c r="C4" s="162" t="n">
        <f aca="false">C6+C8+C10</f>
        <v>534.174316</v>
      </c>
      <c r="D4" s="162" t="n">
        <f aca="false">D6+D8+D10</f>
        <v>1475.12733957428</v>
      </c>
      <c r="E4" s="162" t="n">
        <f aca="false">E6+E8+E10</f>
        <v>2435.49478011696</v>
      </c>
      <c r="F4" s="162" t="n">
        <f aca="false">F6+F8+F10</f>
        <v>1129.31183268472</v>
      </c>
      <c r="G4" s="162" t="n">
        <f aca="false">G6+G8+G10</f>
        <v>2256.81627929512</v>
      </c>
      <c r="H4" s="162" t="n">
        <v>3169.81471450312</v>
      </c>
      <c r="I4" s="162" t="n">
        <v>3983.1649517224</v>
      </c>
    </row>
    <row r="5" s="164" customFormat="true" ht="12.75" hidden="false" customHeight="false" outlineLevel="0" collapsed="false">
      <c r="A5" s="163" t="s">
        <v>67</v>
      </c>
      <c r="B5" s="149"/>
      <c r="C5" s="149"/>
      <c r="D5" s="149"/>
      <c r="E5" s="149"/>
      <c r="F5" s="149"/>
      <c r="G5" s="149"/>
      <c r="H5" s="149"/>
      <c r="I5" s="149"/>
    </row>
    <row r="6" s="164" customFormat="true" ht="12.75" hidden="false" customHeight="false" outlineLevel="0" collapsed="false">
      <c r="A6" s="165" t="s">
        <v>69</v>
      </c>
      <c r="B6" s="53" t="n">
        <v>8.5612464</v>
      </c>
      <c r="C6" s="53" t="n">
        <v>16.379</v>
      </c>
      <c r="D6" s="53" t="n">
        <v>20.005487293544</v>
      </c>
      <c r="E6" s="53" t="n">
        <v>36.203126699848</v>
      </c>
      <c r="F6" s="53" t="n">
        <v>15.410923</v>
      </c>
      <c r="G6" s="53" t="n">
        <v>30.728969168</v>
      </c>
      <c r="H6" s="53" t="n">
        <v>44.328079168</v>
      </c>
      <c r="I6" s="53" t="n">
        <v>64.2369946480001</v>
      </c>
    </row>
    <row r="7" s="164" customFormat="true" ht="12.75" hidden="false" customHeight="false" outlineLevel="0" collapsed="false">
      <c r="A7" s="163" t="s">
        <v>67</v>
      </c>
      <c r="B7" s="149"/>
      <c r="C7" s="149"/>
      <c r="D7" s="149"/>
      <c r="E7" s="149"/>
      <c r="F7" s="149"/>
      <c r="G7" s="149"/>
      <c r="H7" s="149"/>
      <c r="I7" s="149"/>
    </row>
    <row r="8" s="164" customFormat="true" ht="12.75" hidden="false" customHeight="false" outlineLevel="0" collapsed="false">
      <c r="A8" s="165" t="s">
        <v>120</v>
      </c>
      <c r="B8" s="53" t="n">
        <v>103.449562</v>
      </c>
      <c r="C8" s="53" t="n">
        <v>209.296316</v>
      </c>
      <c r="D8" s="53" t="n">
        <v>453.502426</v>
      </c>
      <c r="E8" s="53" t="n">
        <v>695.817129</v>
      </c>
      <c r="F8" s="53" t="n">
        <v>291.721091</v>
      </c>
      <c r="G8" s="53" t="n">
        <v>551.793940999999</v>
      </c>
      <c r="H8" s="53" t="n">
        <v>760.817579999998</v>
      </c>
      <c r="I8" s="53" t="n">
        <v>923.570514</v>
      </c>
    </row>
    <row r="9" s="164" customFormat="true" ht="12.75" hidden="false" customHeight="false" outlineLevel="0" collapsed="false">
      <c r="A9" s="163" t="s">
        <v>67</v>
      </c>
      <c r="B9" s="149"/>
      <c r="C9" s="149"/>
      <c r="D9" s="149"/>
      <c r="E9" s="149"/>
      <c r="F9" s="149"/>
      <c r="G9" s="149"/>
      <c r="H9" s="149"/>
      <c r="I9" s="149"/>
    </row>
    <row r="10" s="164" customFormat="true" ht="12.75" hidden="false" customHeight="false" outlineLevel="0" collapsed="false">
      <c r="A10" s="165" t="s">
        <v>70</v>
      </c>
      <c r="B10" s="53" t="n">
        <v>169.6336992</v>
      </c>
      <c r="C10" s="53" t="n">
        <v>308.499</v>
      </c>
      <c r="D10" s="53" t="n">
        <v>1001.61942628074</v>
      </c>
      <c r="E10" s="53" t="n">
        <v>1703.47452441711</v>
      </c>
      <c r="F10" s="53" t="n">
        <v>822.179818684722</v>
      </c>
      <c r="G10" s="53" t="n">
        <v>1674.29336912712</v>
      </c>
      <c r="H10" s="53" t="n">
        <v>2365.78417728019</v>
      </c>
      <c r="I10" s="53" t="n">
        <v>2995.3574430744</v>
      </c>
    </row>
    <row r="11" s="164" customFormat="true" ht="12.75" hidden="false" customHeight="false" outlineLevel="0" collapsed="false">
      <c r="A11" s="163" t="s">
        <v>67</v>
      </c>
      <c r="B11" s="149"/>
      <c r="C11" s="149"/>
      <c r="D11" s="149"/>
      <c r="E11" s="149"/>
      <c r="F11" s="149"/>
      <c r="G11" s="149"/>
      <c r="H11" s="149"/>
      <c r="I11" s="149"/>
    </row>
    <row r="12" s="164" customFormat="true" ht="12.75" hidden="false" customHeight="false" outlineLevel="0" collapsed="false">
      <c r="A12" s="163"/>
      <c r="B12" s="149"/>
      <c r="C12" s="149"/>
      <c r="D12" s="149"/>
      <c r="E12" s="149"/>
      <c r="F12" s="149"/>
      <c r="G12" s="149"/>
      <c r="H12" s="149"/>
      <c r="I12" s="149"/>
    </row>
    <row r="13" s="164" customFormat="true" ht="12.75" hidden="false" customHeight="false" outlineLevel="0" collapsed="false">
      <c r="A13" s="163"/>
      <c r="B13" s="149"/>
      <c r="C13" s="149"/>
      <c r="D13" s="149"/>
      <c r="E13" s="149"/>
      <c r="F13" s="149"/>
      <c r="G13" s="149"/>
      <c r="H13" s="149"/>
      <c r="I13" s="149"/>
    </row>
    <row r="14" customFormat="false" ht="12.75" hidden="false" customHeight="false" outlineLevel="0" collapsed="false">
      <c r="A14" s="166"/>
      <c r="B14" s="24"/>
      <c r="C14" s="24"/>
      <c r="D14" s="24"/>
      <c r="E14" s="24"/>
      <c r="F14" s="24"/>
      <c r="G14" s="24"/>
      <c r="H14" s="24"/>
      <c r="I14" s="24"/>
    </row>
    <row r="15" customFormat="false" ht="12.75" hidden="false" customHeight="false" outlineLevel="0" collapsed="false">
      <c r="A15" s="167"/>
      <c r="B15" s="25"/>
      <c r="C15" s="25"/>
      <c r="D15" s="25"/>
      <c r="E15" s="25"/>
      <c r="F15" s="25"/>
      <c r="G15" s="25"/>
      <c r="H15" s="25"/>
      <c r="I15" s="25"/>
    </row>
    <row r="16" customFormat="false" ht="12.75" hidden="false" customHeight="false" outlineLevel="0" collapsed="false">
      <c r="A16" s="168" t="s">
        <v>72</v>
      </c>
      <c r="B16" s="19" t="s">
        <v>25</v>
      </c>
      <c r="C16" s="19" t="s">
        <v>26</v>
      </c>
      <c r="D16" s="19" t="s">
        <v>27</v>
      </c>
      <c r="E16" s="19" t="s">
        <v>28</v>
      </c>
      <c r="F16" s="19" t="s">
        <v>29</v>
      </c>
      <c r="G16" s="19" t="s">
        <v>30</v>
      </c>
      <c r="H16" s="19" t="s">
        <v>31</v>
      </c>
      <c r="I16" s="19" t="s">
        <v>32</v>
      </c>
    </row>
    <row r="17" customFormat="false" ht="12.75" hidden="false" customHeight="false" outlineLevel="0" collapsed="false">
      <c r="A17" s="169" t="s">
        <v>121</v>
      </c>
      <c r="B17" s="170" t="n">
        <v>812.637371064875</v>
      </c>
      <c r="C17" s="170" t="n">
        <v>881.486556377568</v>
      </c>
      <c r="D17" s="170" t="n">
        <v>897.994890380933</v>
      </c>
      <c r="E17" s="170" t="n">
        <v>893.274058883244</v>
      </c>
      <c r="F17" s="170" t="n">
        <v>849.366205182409</v>
      </c>
      <c r="G17" s="170" t="n">
        <v>878.290384990188</v>
      </c>
      <c r="H17" s="170" t="n">
        <v>811.255299063397</v>
      </c>
      <c r="I17" s="170" t="n">
        <v>818.792318327159</v>
      </c>
    </row>
    <row r="18" s="164" customFormat="true" ht="12.75" hidden="false" customHeight="false" outlineLevel="0" collapsed="false">
      <c r="A18" s="163" t="s">
        <v>67</v>
      </c>
      <c r="B18" s="145"/>
      <c r="C18" s="145"/>
      <c r="D18" s="145"/>
      <c r="E18" s="145"/>
      <c r="F18" s="145"/>
      <c r="G18" s="145"/>
      <c r="H18" s="145"/>
      <c r="I18" s="145"/>
    </row>
    <row r="19" s="164" customFormat="true" ht="12.75" hidden="false" customHeight="false" outlineLevel="0" collapsed="false">
      <c r="A19" s="165" t="s">
        <v>122</v>
      </c>
      <c r="B19" s="170" t="n">
        <v>591.402088368815</v>
      </c>
      <c r="C19" s="170" t="n">
        <v>620.367543806093</v>
      </c>
      <c r="D19" s="170" t="n">
        <v>831.598142657249</v>
      </c>
      <c r="E19" s="170" t="n">
        <v>848.777112236444</v>
      </c>
      <c r="F19" s="170" t="n">
        <v>967.37842496301</v>
      </c>
      <c r="G19" s="170" t="n">
        <v>1045.89085020382</v>
      </c>
      <c r="H19" s="170" t="n">
        <v>975.682048135887</v>
      </c>
      <c r="I19" s="170" t="n">
        <v>948.859858204768</v>
      </c>
    </row>
    <row r="20" s="164" customFormat="true" ht="12.75" hidden="false" customHeight="false" outlineLevel="0" collapsed="false">
      <c r="A20" s="163" t="s">
        <v>67</v>
      </c>
      <c r="B20" s="145"/>
      <c r="C20" s="145"/>
      <c r="D20" s="145"/>
      <c r="E20" s="145"/>
      <c r="F20" s="145"/>
      <c r="G20" s="145"/>
      <c r="H20" s="145"/>
      <c r="I20" s="145"/>
    </row>
    <row r="21" s="164" customFormat="true" ht="12.75" hidden="false" customHeight="false" outlineLevel="0" collapsed="false">
      <c r="A21" s="165" t="s">
        <v>120</v>
      </c>
      <c r="B21" s="170" t="n">
        <v>942.497719138966</v>
      </c>
      <c r="C21" s="170" t="n">
        <v>999.81921476431</v>
      </c>
      <c r="D21" s="170" t="n">
        <v>1008.88203244686</v>
      </c>
      <c r="E21" s="170" t="n">
        <v>1010.44616571667</v>
      </c>
      <c r="F21" s="170" t="n">
        <v>924.313594265561</v>
      </c>
      <c r="G21" s="170" t="n">
        <v>990.323028300402</v>
      </c>
      <c r="H21" s="170" t="n">
        <v>909.470477719795</v>
      </c>
      <c r="I21" s="170" t="n">
        <v>900.448085356959</v>
      </c>
    </row>
    <row r="22" s="164" customFormat="true" ht="12.75" hidden="false" customHeight="false" outlineLevel="0" collapsed="false">
      <c r="A22" s="163" t="s">
        <v>67</v>
      </c>
      <c r="B22" s="145"/>
      <c r="C22" s="145"/>
      <c r="D22" s="145"/>
      <c r="E22" s="145"/>
      <c r="F22" s="170"/>
      <c r="G22" s="145"/>
      <c r="H22" s="145"/>
      <c r="I22" s="145"/>
    </row>
    <row r="23" s="164" customFormat="true" ht="12.75" hidden="false" customHeight="false" outlineLevel="0" collapsed="false">
      <c r="A23" s="165" t="s">
        <v>70</v>
      </c>
      <c r="B23" s="170" t="n">
        <v>744.608751655402</v>
      </c>
      <c r="C23" s="170" t="n">
        <v>815.069092606459</v>
      </c>
      <c r="D23" s="170" t="n">
        <v>849.114759503294</v>
      </c>
      <c r="E23" s="170" t="n">
        <v>846.35851701105</v>
      </c>
      <c r="F23" s="170" t="n">
        <v>820.561786970196</v>
      </c>
      <c r="G23" s="170" t="n">
        <v>838.2919447313</v>
      </c>
      <c r="H23" s="170" t="n">
        <v>776.589179777261</v>
      </c>
      <c r="I23" s="170" t="n">
        <v>790.825703930784</v>
      </c>
    </row>
    <row r="24" s="164" customFormat="true" ht="12.75" hidden="false" customHeight="false" outlineLevel="0" collapsed="false">
      <c r="A24" s="163" t="s">
        <v>67</v>
      </c>
      <c r="B24" s="145"/>
      <c r="C24" s="145"/>
      <c r="D24" s="145"/>
      <c r="E24" s="145"/>
      <c r="F24" s="145"/>
      <c r="G24" s="145"/>
      <c r="H24" s="145"/>
      <c r="I24" s="145"/>
    </row>
    <row r="25" customFormat="false" ht="12.75" hidden="false" customHeight="false" outlineLevel="0" collapsed="false">
      <c r="A25" s="166"/>
      <c r="B25" s="100"/>
      <c r="C25" s="100"/>
      <c r="D25" s="100"/>
      <c r="E25" s="100"/>
      <c r="F25" s="100"/>
      <c r="G25" s="100"/>
      <c r="H25" s="100"/>
      <c r="I25" s="100"/>
    </row>
    <row r="26" customFormat="false" ht="12.75" hidden="false" customHeight="false" outlineLevel="0" collapsed="false">
      <c r="A26" s="167"/>
      <c r="B26" s="101"/>
      <c r="C26" s="101"/>
      <c r="D26" s="101"/>
      <c r="E26" s="101"/>
      <c r="F26" s="101"/>
      <c r="G26" s="101"/>
      <c r="H26" s="101"/>
      <c r="I26" s="101"/>
    </row>
    <row r="27" customFormat="false" ht="12.75" hidden="false" customHeight="false" outlineLevel="0" collapsed="false">
      <c r="A27" s="160" t="s">
        <v>75</v>
      </c>
      <c r="B27" s="19" t="s">
        <v>25</v>
      </c>
      <c r="C27" s="19" t="s">
        <v>26</v>
      </c>
      <c r="D27" s="19" t="s">
        <v>27</v>
      </c>
      <c r="E27" s="19" t="s">
        <v>28</v>
      </c>
      <c r="F27" s="19" t="s">
        <v>29</v>
      </c>
      <c r="G27" s="19" t="s">
        <v>30</v>
      </c>
      <c r="H27" s="19" t="s">
        <v>31</v>
      </c>
      <c r="I27" s="19" t="s">
        <v>32</v>
      </c>
    </row>
    <row r="28" customFormat="false" ht="12.75" hidden="false" customHeight="false" outlineLevel="0" collapsed="false">
      <c r="A28" s="161" t="s">
        <v>76</v>
      </c>
      <c r="B28" s="171" t="n">
        <v>242.42</v>
      </c>
      <c r="C28" s="171" t="n">
        <v>497.37</v>
      </c>
      <c r="D28" s="171" t="n">
        <v>1475.179</v>
      </c>
      <c r="E28" s="171" t="n">
        <v>2381.534</v>
      </c>
      <c r="F28" s="171" t="n">
        <v>988.979</v>
      </c>
      <c r="G28" s="171" t="n">
        <v>2015.321</v>
      </c>
      <c r="H28" s="171" t="n">
        <v>2774.453</v>
      </c>
      <c r="I28" s="171" t="n">
        <v>3466.682</v>
      </c>
    </row>
    <row r="29" s="164" customFormat="true" ht="12.75" hidden="false" customHeight="false" outlineLevel="0" collapsed="false">
      <c r="A29" s="163" t="s">
        <v>67</v>
      </c>
      <c r="B29" s="149"/>
      <c r="C29" s="149"/>
      <c r="D29" s="149"/>
      <c r="E29" s="149"/>
      <c r="F29" s="149"/>
      <c r="G29" s="149"/>
      <c r="H29" s="149"/>
      <c r="I29" s="149"/>
    </row>
    <row r="30" customFormat="false" ht="12.75" hidden="false" customHeight="false" outlineLevel="0" collapsed="false">
      <c r="A30" s="167" t="s">
        <v>77</v>
      </c>
      <c r="B30" s="170" t="s">
        <v>78</v>
      </c>
      <c r="C30" s="170" t="s">
        <v>78</v>
      </c>
      <c r="D30" s="170" t="s">
        <v>78</v>
      </c>
      <c r="E30" s="170" t="n">
        <v>119.432</v>
      </c>
      <c r="F30" s="170" t="s">
        <v>78</v>
      </c>
      <c r="G30" s="170" t="s">
        <v>78</v>
      </c>
      <c r="H30" s="170" t="s">
        <v>78</v>
      </c>
      <c r="I30" s="170" t="n">
        <v>198.5</v>
      </c>
    </row>
    <row r="31" s="164" customFormat="true" ht="12.75" hidden="false" customHeight="false" outlineLevel="0" collapsed="false">
      <c r="A31" s="163" t="s">
        <v>67</v>
      </c>
      <c r="B31" s="149"/>
      <c r="C31" s="149"/>
      <c r="D31" s="149"/>
      <c r="E31" s="149"/>
      <c r="F31" s="149"/>
      <c r="G31" s="149"/>
      <c r="H31" s="149"/>
      <c r="I31" s="149"/>
    </row>
    <row r="32" customFormat="false" ht="12.75" hidden="false" customHeight="false" outlineLevel="0" collapsed="false">
      <c r="A32" s="167" t="s">
        <v>79</v>
      </c>
      <c r="B32" s="172" t="n">
        <v>3.671</v>
      </c>
      <c r="C32" s="172" t="n">
        <v>12.166</v>
      </c>
      <c r="D32" s="172" t="n">
        <v>-174.716</v>
      </c>
      <c r="E32" s="172" t="n">
        <v>-305.21</v>
      </c>
      <c r="F32" s="172" t="n">
        <v>-62.773</v>
      </c>
      <c r="G32" s="172" t="n">
        <v>-118.997</v>
      </c>
      <c r="H32" s="172" t="n">
        <v>-229.366</v>
      </c>
      <c r="I32" s="172" t="n">
        <v>346.901</v>
      </c>
    </row>
    <row r="33" s="164" customFormat="true" ht="12.75" hidden="false" customHeight="false" outlineLevel="0" collapsed="false">
      <c r="A33" s="163" t="s">
        <v>67</v>
      </c>
      <c r="B33" s="150"/>
      <c r="C33" s="150"/>
      <c r="D33" s="150"/>
      <c r="E33" s="150"/>
      <c r="F33" s="150"/>
      <c r="G33" s="150"/>
      <c r="H33" s="150"/>
      <c r="I33" s="150"/>
    </row>
    <row r="34" customFormat="false" ht="12.75" hidden="false" customHeight="false" outlineLevel="0" collapsed="false">
      <c r="A34" s="173"/>
      <c r="B34" s="174"/>
      <c r="C34" s="174"/>
      <c r="D34" s="174"/>
      <c r="E34" s="174"/>
      <c r="F34" s="174"/>
      <c r="G34" s="174"/>
      <c r="H34" s="174"/>
      <c r="I34" s="174"/>
    </row>
    <row r="35" s="175" customFormat="true" ht="12.75" hidden="false" customHeight="false" outlineLevel="0" collapsed="false">
      <c r="A35" s="167"/>
      <c r="B35" s="101"/>
      <c r="C35" s="101"/>
      <c r="D35" s="101"/>
      <c r="E35" s="101"/>
      <c r="F35" s="101"/>
      <c r="G35" s="101"/>
      <c r="H35" s="101"/>
      <c r="I35" s="101"/>
    </row>
    <row r="36" s="175" customFormat="true" ht="12.75" hidden="false" customHeight="false" outlineLevel="0" collapsed="false">
      <c r="A36" s="160" t="s">
        <v>80</v>
      </c>
      <c r="B36" s="19" t="s">
        <v>25</v>
      </c>
      <c r="C36" s="19" t="s">
        <v>26</v>
      </c>
      <c r="D36" s="19" t="s">
        <v>27</v>
      </c>
      <c r="E36" s="19" t="s">
        <v>28</v>
      </c>
      <c r="F36" s="19" t="s">
        <v>29</v>
      </c>
      <c r="G36" s="19" t="s">
        <v>30</v>
      </c>
      <c r="H36" s="19" t="s">
        <v>31</v>
      </c>
      <c r="I36" s="19" t="s">
        <v>32</v>
      </c>
    </row>
    <row r="37" customFormat="false" ht="22.5" hidden="false" customHeight="false" outlineLevel="0" collapsed="false">
      <c r="A37" s="176" t="s">
        <v>81</v>
      </c>
      <c r="B37" s="170" t="s">
        <v>78</v>
      </c>
      <c r="C37" s="170" t="s">
        <v>78</v>
      </c>
      <c r="D37" s="170" t="s">
        <v>78</v>
      </c>
      <c r="E37" s="170" t="n">
        <v>103.642</v>
      </c>
      <c r="F37" s="170" t="s">
        <v>78</v>
      </c>
      <c r="G37" s="170" t="s">
        <v>78</v>
      </c>
      <c r="H37" s="170" t="s">
        <v>78</v>
      </c>
      <c r="I37" s="170" t="n">
        <v>173.174</v>
      </c>
    </row>
    <row r="38" s="177" customFormat="true" ht="12.75" hidden="false" customHeight="false" outlineLevel="0" collapsed="false">
      <c r="A38" s="163" t="s">
        <v>67</v>
      </c>
      <c r="B38" s="150"/>
      <c r="C38" s="150"/>
      <c r="D38" s="150"/>
      <c r="E38" s="150"/>
      <c r="F38" s="150"/>
      <c r="G38" s="150"/>
      <c r="H38" s="150"/>
      <c r="I38" s="150"/>
    </row>
    <row r="39" s="175" customFormat="true" ht="12.75" hidden="false" customHeight="false" outlineLevel="0" collapsed="false">
      <c r="A39" s="173"/>
      <c r="B39" s="174"/>
      <c r="C39" s="174"/>
      <c r="D39" s="174"/>
      <c r="E39" s="174"/>
      <c r="F39" s="174"/>
      <c r="G39" s="174"/>
      <c r="H39" s="174"/>
      <c r="I39" s="174"/>
    </row>
    <row r="40" customFormat="false" ht="12.75" hidden="false" customHeight="false" outlineLevel="0" collapsed="false">
      <c r="A40" s="167"/>
      <c r="B40" s="101"/>
      <c r="C40" s="101"/>
      <c r="D40" s="101"/>
      <c r="E40" s="101"/>
      <c r="F40" s="101"/>
      <c r="G40" s="101"/>
      <c r="H40" s="101"/>
      <c r="I40" s="101"/>
    </row>
    <row r="41" customFormat="false" ht="12.75" hidden="false" customHeight="false" outlineLevel="0" collapsed="false">
      <c r="A41" s="160" t="s">
        <v>82</v>
      </c>
      <c r="B41" s="19" t="s">
        <v>25</v>
      </c>
      <c r="C41" s="19" t="s">
        <v>26</v>
      </c>
      <c r="D41" s="19" t="s">
        <v>27</v>
      </c>
      <c r="E41" s="19" t="s">
        <v>28</v>
      </c>
      <c r="F41" s="19" t="s">
        <v>29</v>
      </c>
      <c r="G41" s="19" t="s">
        <v>30</v>
      </c>
      <c r="H41" s="19" t="s">
        <v>31</v>
      </c>
      <c r="I41" s="19" t="s">
        <v>32</v>
      </c>
    </row>
    <row r="42" customFormat="false" ht="12.75" hidden="false" customHeight="false" outlineLevel="0" collapsed="false">
      <c r="A42" s="161" t="s">
        <v>83</v>
      </c>
      <c r="B42" s="34" t="n">
        <f aca="false">B32/(B28)</f>
        <v>0.0151431400049501</v>
      </c>
      <c r="C42" s="34" t="n">
        <f aca="false">C32/(C28)</f>
        <v>0.0244606630878421</v>
      </c>
      <c r="D42" s="34" t="n">
        <f aca="false">D32/(D28+0.196)</f>
        <v>-0.118421418283487</v>
      </c>
      <c r="E42" s="34" t="n">
        <f aca="false">E32/(E28)</f>
        <v>-0.128156893833974</v>
      </c>
      <c r="F42" s="34" t="n">
        <f aca="false">F32/(F28)</f>
        <v>-0.0634725307615228</v>
      </c>
      <c r="G42" s="34" t="n">
        <f aca="false">G32/(G28)</f>
        <v>-0.0590461767629078</v>
      </c>
      <c r="H42" s="34" t="n">
        <f aca="false">H32/(H28)</f>
        <v>-0.0826707102264843</v>
      </c>
      <c r="I42" s="34" t="n">
        <f aca="false">I32/(I28)</f>
        <v>0.100067153549129</v>
      </c>
    </row>
    <row r="43" customFormat="false" ht="12.75" hidden="false" customHeight="false" outlineLevel="0" collapsed="false">
      <c r="A43" s="161" t="s">
        <v>84</v>
      </c>
      <c r="B43" s="178" t="s">
        <v>78</v>
      </c>
      <c r="C43" s="178" t="s">
        <v>78</v>
      </c>
      <c r="D43" s="178" t="s">
        <v>78</v>
      </c>
      <c r="E43" s="178" t="n">
        <f aca="false">E32/E37</f>
        <v>-2.94484861349646</v>
      </c>
      <c r="F43" s="178" t="s">
        <v>78</v>
      </c>
      <c r="G43" s="178" t="s">
        <v>78</v>
      </c>
      <c r="H43" s="178" t="s">
        <v>78</v>
      </c>
      <c r="I43" s="178" t="n">
        <f aca="false">I32/I37</f>
        <v>2.0031933200134</v>
      </c>
    </row>
    <row r="44" customFormat="false" ht="12.75" hidden="false" customHeight="false" outlineLevel="0" collapsed="false">
      <c r="A44" s="161" t="s">
        <v>85</v>
      </c>
      <c r="B44" s="178" t="s">
        <v>78</v>
      </c>
      <c r="C44" s="178" t="s">
        <v>78</v>
      </c>
      <c r="D44" s="178" t="s">
        <v>78</v>
      </c>
      <c r="E44" s="178" t="n">
        <f aca="false">E37/E30</f>
        <v>0.867790876816934</v>
      </c>
      <c r="F44" s="178" t="s">
        <v>78</v>
      </c>
      <c r="G44" s="178" t="s">
        <v>78</v>
      </c>
      <c r="H44" s="178" t="s">
        <v>78</v>
      </c>
      <c r="I44" s="178" t="n">
        <f aca="false">I37/I30</f>
        <v>0.872413098236776</v>
      </c>
    </row>
    <row r="45" customFormat="false" ht="12.75" hidden="false" customHeight="false" outlineLevel="0" collapsed="false">
      <c r="A45" s="167"/>
      <c r="B45" s="170"/>
      <c r="C45" s="170"/>
      <c r="D45" s="170"/>
      <c r="E45" s="170"/>
      <c r="F45" s="170"/>
      <c r="G45" s="170"/>
      <c r="H45" s="170"/>
      <c r="I45" s="170"/>
    </row>
    <row r="46" customFormat="false" ht="12.75" hidden="false" customHeight="false" outlineLevel="0" collapsed="false">
      <c r="A46" s="167" t="s">
        <v>123</v>
      </c>
      <c r="B46" s="179" t="n">
        <f aca="false">B32/B4*1000</f>
        <v>13.0341615083567</v>
      </c>
      <c r="C46" s="179" t="n">
        <f aca="false">C32/C4*1000</f>
        <v>22.7753368808545</v>
      </c>
      <c r="D46" s="179" t="n">
        <f aca="false">D32/D4*1000</f>
        <v>-118.441300159499</v>
      </c>
      <c r="E46" s="179" t="n">
        <f aca="false">E32/E4*1000</f>
        <v>-125.31745191642</v>
      </c>
      <c r="F46" s="179" t="n">
        <f aca="false">F32/F4*1000</f>
        <v>-55.585178675379</v>
      </c>
      <c r="G46" s="179" t="n">
        <f aca="false">G32/G4*1000</f>
        <v>-52.7278188710898</v>
      </c>
      <c r="H46" s="179" t="n">
        <f aca="false">H32/H4*1000</f>
        <v>-72.3594344333637</v>
      </c>
      <c r="I46" s="179" t="n">
        <f aca="false">I32/I4*1000</f>
        <v>87.0917986587508</v>
      </c>
    </row>
    <row r="47" customFormat="false" ht="12.75" hidden="false" customHeight="false" outlineLevel="0" collapsed="false">
      <c r="A47" s="173"/>
      <c r="B47" s="174"/>
      <c r="C47" s="174"/>
      <c r="D47" s="174"/>
      <c r="E47" s="174"/>
      <c r="F47" s="174"/>
      <c r="G47" s="174"/>
      <c r="H47" s="174"/>
      <c r="I47" s="174"/>
    </row>
    <row r="49" customFormat="false" ht="12.75" hidden="false" customHeight="false" outlineLevel="0" collapsed="false">
      <c r="A49" s="21" t="s">
        <v>124</v>
      </c>
    </row>
    <row r="50" customFormat="false" ht="12.75" hidden="false" customHeight="false" outlineLevel="0" collapsed="false">
      <c r="A50" s="180"/>
    </row>
    <row r="51" customFormat="false" ht="12.75" hidden="false" customHeight="false" outlineLevel="0" collapsed="false">
      <c r="A51" s="180"/>
    </row>
    <row r="53" customFormat="false" ht="12.75" hidden="false" customHeight="false" outlineLevel="1" collapsed="false">
      <c r="A53" s="167"/>
      <c r="B53" s="179"/>
      <c r="C53" s="179"/>
      <c r="D53" s="179"/>
      <c r="E53" s="179"/>
      <c r="F53" s="179"/>
      <c r="G53" s="179"/>
      <c r="H53" s="179"/>
      <c r="I53" s="179"/>
    </row>
    <row r="55" customFormat="false" ht="12.75" hidden="false" customHeight="false" outlineLevel="0" collapsed="false">
      <c r="A55" s="181"/>
    </row>
    <row r="56" customFormat="false" ht="12.75" hidden="false" customHeight="false" outlineLevel="0" collapsed="false">
      <c r="A56" s="18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6"/>
  <sheetViews>
    <sheetView showFormulas="false" showGridLines="false" showRowColHeaders="true" showZeros="true" rightToLeft="false" tabSelected="false" showOutlineSymbols="true" defaultGridColor="true" view="pageBreakPreview" topLeftCell="O1" colorId="64" zoomScale="85" zoomScaleNormal="100" zoomScalePageLayoutView="85" workbookViewId="0">
      <selection pane="topLeft" activeCell="AL11" activeCellId="0" sqref="AL1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9" width="27.56"/>
    <col collapsed="false" customWidth="true" hidden="true" outlineLevel="1" max="12" min="2" style="9" width="8.99"/>
    <col collapsed="false" customWidth="true" hidden="false" outlineLevel="0" max="29" min="13" style="9" width="8.99"/>
    <col collapsed="false" customWidth="true" hidden="false" outlineLevel="0" max="30" min="30" style="47" width="8.99"/>
    <col collapsed="false" customWidth="false" hidden="false" outlineLevel="0" max="257" min="31" style="9" width="9.14"/>
  </cols>
  <sheetData>
    <row r="1" customFormat="false" ht="12.75" hidden="false" customHeight="false" outlineLevel="0" collapsed="false">
      <c r="A1" s="9" t="s">
        <v>125</v>
      </c>
      <c r="L1" s="31"/>
      <c r="M1" s="31"/>
    </row>
    <row r="2" customFormat="false" ht="12.75" hidden="false" customHeight="false" outlineLevel="0" collapsed="false">
      <c r="A2" s="50"/>
      <c r="B2" s="22"/>
      <c r="C2" s="22"/>
      <c r="D2" s="22"/>
      <c r="E2" s="22"/>
      <c r="F2" s="22"/>
      <c r="G2" s="22"/>
      <c r="H2" s="106"/>
      <c r="I2" s="106"/>
      <c r="J2" s="25"/>
      <c r="K2" s="22"/>
      <c r="L2" s="22"/>
      <c r="M2" s="22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2"/>
      <c r="AF2" s="22"/>
      <c r="AG2" s="22"/>
      <c r="AH2" s="22"/>
    </row>
    <row r="3" customFormat="false" ht="12.75" hidden="false" customHeight="false" outlineLevel="0" collapsed="false">
      <c r="A3" s="88" t="s">
        <v>75</v>
      </c>
      <c r="B3" s="18" t="s">
        <v>5</v>
      </c>
      <c r="C3" s="19" t="s">
        <v>6</v>
      </c>
      <c r="D3" s="19" t="s">
        <v>7</v>
      </c>
      <c r="E3" s="19" t="s">
        <v>8</v>
      </c>
      <c r="F3" s="18" t="s">
        <v>9</v>
      </c>
      <c r="G3" s="18" t="s">
        <v>10</v>
      </c>
      <c r="H3" s="19" t="s">
        <v>11</v>
      </c>
      <c r="I3" s="19" t="s">
        <v>12</v>
      </c>
      <c r="J3" s="89" t="s">
        <v>13</v>
      </c>
      <c r="K3" s="18" t="s">
        <v>14</v>
      </c>
      <c r="L3" s="18" t="s">
        <v>15</v>
      </c>
      <c r="M3" s="18" t="s">
        <v>106</v>
      </c>
      <c r="N3" s="19" t="s">
        <v>17</v>
      </c>
      <c r="O3" s="19" t="s">
        <v>18</v>
      </c>
      <c r="P3" s="19" t="s">
        <v>19</v>
      </c>
      <c r="Q3" s="19" t="s">
        <v>20</v>
      </c>
      <c r="R3" s="19" t="s">
        <v>21</v>
      </c>
      <c r="S3" s="19" t="s">
        <v>22</v>
      </c>
      <c r="T3" s="19" t="s">
        <v>23</v>
      </c>
      <c r="U3" s="19" t="s">
        <v>24</v>
      </c>
      <c r="V3" s="19" t="s">
        <v>25</v>
      </c>
      <c r="W3" s="19" t="s">
        <v>26</v>
      </c>
      <c r="X3" s="19" t="s">
        <v>27</v>
      </c>
      <c r="Y3" s="19" t="s">
        <v>28</v>
      </c>
      <c r="Z3" s="19" t="s">
        <v>29</v>
      </c>
      <c r="AA3" s="19" t="s">
        <v>30</v>
      </c>
      <c r="AB3" s="19" t="s">
        <v>31</v>
      </c>
      <c r="AC3" s="19" t="s">
        <v>32</v>
      </c>
      <c r="AD3" s="90"/>
      <c r="AE3" s="19" t="n">
        <v>2005</v>
      </c>
      <c r="AF3" s="19" t="n">
        <v>2006</v>
      </c>
      <c r="AG3" s="19" t="n">
        <v>2007</v>
      </c>
      <c r="AH3" s="19" t="n">
        <v>2008</v>
      </c>
      <c r="AI3" s="19" t="n">
        <v>2009</v>
      </c>
      <c r="AJ3" s="19" t="n">
        <v>2010</v>
      </c>
      <c r="AK3" s="19" t="n">
        <v>2011</v>
      </c>
      <c r="AL3" s="19" t="n">
        <v>2012</v>
      </c>
    </row>
    <row r="4" customFormat="false" ht="12.75" hidden="false" customHeight="false" outlineLevel="0" collapsed="false">
      <c r="A4" s="21" t="s">
        <v>76</v>
      </c>
      <c r="B4" s="148" t="n">
        <v>21.777</v>
      </c>
      <c r="C4" s="91" t="n">
        <v>51.497</v>
      </c>
      <c r="D4" s="91" t="n">
        <v>92.993</v>
      </c>
      <c r="E4" s="91" t="n">
        <v>115.203</v>
      </c>
      <c r="F4" s="91" t="n">
        <v>22.855</v>
      </c>
      <c r="G4" s="91" t="n">
        <v>44.457</v>
      </c>
      <c r="H4" s="27" t="n">
        <v>66.298</v>
      </c>
      <c r="I4" s="27" t="n">
        <v>87.999</v>
      </c>
      <c r="J4" s="52" t="n">
        <v>20.14</v>
      </c>
      <c r="K4" s="91" t="n">
        <v>41.41</v>
      </c>
      <c r="L4" s="91" t="n">
        <v>62.722</v>
      </c>
      <c r="M4" s="91" t="n">
        <v>82.834</v>
      </c>
      <c r="N4" s="52" t="n">
        <v>4.125</v>
      </c>
      <c r="O4" s="52" t="n">
        <v>4.427</v>
      </c>
      <c r="P4" s="52" t="n">
        <v>4.882</v>
      </c>
      <c r="Q4" s="52" t="n">
        <v>5.272</v>
      </c>
      <c r="R4" s="116" t="n">
        <v>0.357</v>
      </c>
      <c r="S4" s="116" t="n">
        <v>0.855</v>
      </c>
      <c r="T4" s="116" t="n">
        <v>0.862</v>
      </c>
      <c r="U4" s="116" t="n">
        <v>1.175</v>
      </c>
      <c r="V4" s="116" t="n">
        <v>0</v>
      </c>
      <c r="W4" s="116" t="n">
        <v>0.471</v>
      </c>
      <c r="X4" s="182" t="n">
        <v>0.698</v>
      </c>
      <c r="Y4" s="182" t="n">
        <v>1.245</v>
      </c>
      <c r="Z4" s="182" t="n">
        <v>0</v>
      </c>
      <c r="AA4" s="182" t="n">
        <v>0.096</v>
      </c>
      <c r="AB4" s="182" t="n">
        <v>0.426</v>
      </c>
      <c r="AC4" s="182" t="n">
        <v>0.672</v>
      </c>
      <c r="AD4" s="52"/>
      <c r="AE4" s="148" t="n">
        <v>85.909</v>
      </c>
      <c r="AF4" s="91" t="n">
        <v>115.203</v>
      </c>
      <c r="AG4" s="27" t="n">
        <v>87.999</v>
      </c>
      <c r="AH4" s="91" t="n">
        <v>82.834</v>
      </c>
      <c r="AI4" s="91" t="n">
        <f aca="false">Q4</f>
        <v>5.272</v>
      </c>
      <c r="AJ4" s="91" t="n">
        <f aca="false">U4</f>
        <v>1.175</v>
      </c>
      <c r="AK4" s="91" t="n">
        <f aca="false">Y4</f>
        <v>1.245</v>
      </c>
      <c r="AL4" s="91" t="n">
        <f aca="false">AC4</f>
        <v>0.672</v>
      </c>
    </row>
    <row r="5" s="143" customFormat="true" ht="12.75" hidden="false" customHeight="false" outlineLevel="0" collapsed="false">
      <c r="A5" s="92" t="s">
        <v>67</v>
      </c>
      <c r="B5" s="95"/>
      <c r="C5" s="141"/>
      <c r="D5" s="141"/>
      <c r="E5" s="95"/>
      <c r="F5" s="141"/>
      <c r="G5" s="141"/>
      <c r="H5" s="141"/>
      <c r="I5" s="95"/>
      <c r="J5" s="149"/>
      <c r="K5" s="141"/>
      <c r="L5" s="141"/>
      <c r="M5" s="141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95"/>
      <c r="AF5" s="95" t="n">
        <v>0.340988720622985</v>
      </c>
      <c r="AG5" s="95" t="n">
        <v>-0.236139683862399</v>
      </c>
      <c r="AH5" s="95" t="n">
        <v>-0.0586938487937362</v>
      </c>
      <c r="AI5" s="95" t="n">
        <f aca="false">AI4/AH4-1</f>
        <v>-0.936354636984813</v>
      </c>
      <c r="AJ5" s="95" t="n">
        <f aca="false">AJ4/AI4-1</f>
        <v>-0.777124430955994</v>
      </c>
      <c r="AK5" s="95" t="n">
        <f aca="false">AK4/AJ4-1</f>
        <v>0.0595744680851065</v>
      </c>
      <c r="AL5" s="95" t="n">
        <f aca="false">AL4/AK4-1</f>
        <v>-0.460240963855422</v>
      </c>
    </row>
    <row r="6" customFormat="false" ht="12.75" hidden="false" customHeight="false" outlineLevel="0" collapsed="false">
      <c r="A6" s="50" t="s">
        <v>77</v>
      </c>
      <c r="B6" s="52" t="s">
        <v>78</v>
      </c>
      <c r="C6" s="52" t="s">
        <v>78</v>
      </c>
      <c r="D6" s="52" t="s">
        <v>78</v>
      </c>
      <c r="E6" s="91" t="n">
        <v>42.487</v>
      </c>
      <c r="F6" s="52" t="s">
        <v>78</v>
      </c>
      <c r="G6" s="52" t="s">
        <v>78</v>
      </c>
      <c r="H6" s="52" t="s">
        <v>78</v>
      </c>
      <c r="I6" s="91" t="n">
        <v>17.421</v>
      </c>
      <c r="J6" s="52" t="s">
        <v>78</v>
      </c>
      <c r="K6" s="52" t="s">
        <v>78</v>
      </c>
      <c r="L6" s="52" t="s">
        <v>78</v>
      </c>
      <c r="M6" s="52" t="n">
        <v>14.697</v>
      </c>
      <c r="N6" s="52" t="s">
        <v>78</v>
      </c>
      <c r="O6" s="52" t="s">
        <v>78</v>
      </c>
      <c r="P6" s="52"/>
      <c r="Q6" s="52" t="n">
        <v>0.8</v>
      </c>
      <c r="R6" s="52" t="s">
        <v>78</v>
      </c>
      <c r="S6" s="52" t="s">
        <v>78</v>
      </c>
      <c r="T6" s="52" t="s">
        <v>78</v>
      </c>
      <c r="U6" s="52" t="n">
        <v>0.072</v>
      </c>
      <c r="V6" s="52" t="s">
        <v>78</v>
      </c>
      <c r="W6" s="52" t="s">
        <v>78</v>
      </c>
      <c r="X6" s="52" t="s">
        <v>78</v>
      </c>
      <c r="Y6" s="52" t="n">
        <v>0.057</v>
      </c>
      <c r="Z6" s="52" t="s">
        <v>78</v>
      </c>
      <c r="AA6" s="52" t="s">
        <v>78</v>
      </c>
      <c r="AB6" s="52" t="s">
        <v>78</v>
      </c>
      <c r="AC6" s="52" t="n">
        <v>0.052</v>
      </c>
      <c r="AD6" s="52"/>
      <c r="AE6" s="148" t="n">
        <v>17.094</v>
      </c>
      <c r="AF6" s="91" t="n">
        <v>42.487</v>
      </c>
      <c r="AG6" s="91" t="n">
        <v>17.421</v>
      </c>
      <c r="AH6" s="52" t="n">
        <v>14.697</v>
      </c>
      <c r="AI6" s="52" t="n">
        <f aca="false">Q6</f>
        <v>0.8</v>
      </c>
      <c r="AJ6" s="52" t="n">
        <f aca="false">U6</f>
        <v>0.072</v>
      </c>
      <c r="AK6" s="52" t="n">
        <f aca="false">Y6</f>
        <v>0.057</v>
      </c>
      <c r="AL6" s="52" t="n">
        <f aca="false">AC6</f>
        <v>0.052</v>
      </c>
    </row>
    <row r="7" s="143" customFormat="true" ht="12.75" hidden="false" customHeight="false" outlineLevel="0" collapsed="false">
      <c r="A7" s="92" t="s">
        <v>67</v>
      </c>
      <c r="B7" s="95"/>
      <c r="C7" s="141"/>
      <c r="D7" s="141"/>
      <c r="E7" s="95"/>
      <c r="F7" s="141"/>
      <c r="G7" s="141"/>
      <c r="H7" s="141"/>
      <c r="I7" s="95"/>
      <c r="J7" s="149"/>
      <c r="K7" s="141"/>
      <c r="L7" s="141"/>
      <c r="M7" s="141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95"/>
      <c r="AF7" s="95" t="n">
        <v>1.48549198549199</v>
      </c>
      <c r="AG7" s="95" t="n">
        <v>-0.589968696307106</v>
      </c>
      <c r="AH7" s="95" t="n">
        <v>-0.156363010160152</v>
      </c>
      <c r="AI7" s="95" t="n">
        <f aca="false">AI6/AH6-1</f>
        <v>-0.945567122542015</v>
      </c>
      <c r="AJ7" s="95" t="n">
        <f aca="false">AJ6/AI6-1</f>
        <v>-0.91</v>
      </c>
      <c r="AK7" s="95" t="n">
        <f aca="false">AK6/AJ6-1</f>
        <v>-0.208333333333333</v>
      </c>
      <c r="AL7" s="95" t="n">
        <f aca="false">AL6/AK6-1</f>
        <v>-0.0877192982456141</v>
      </c>
    </row>
    <row r="8" customFormat="false" ht="12.75" hidden="false" customHeight="false" outlineLevel="0" collapsed="false">
      <c r="A8" s="50" t="s">
        <v>79</v>
      </c>
      <c r="B8" s="148" t="n">
        <v>9.935</v>
      </c>
      <c r="C8" s="107" t="n">
        <v>-2.766</v>
      </c>
      <c r="D8" s="107" t="n">
        <v>-11.349</v>
      </c>
      <c r="E8" s="107" t="n">
        <v>-174.713</v>
      </c>
      <c r="F8" s="107" t="n">
        <v>-17.58</v>
      </c>
      <c r="G8" s="107" t="n">
        <v>-11.464</v>
      </c>
      <c r="H8" s="107" t="n">
        <v>-5.622</v>
      </c>
      <c r="I8" s="107" t="n">
        <v>4.744</v>
      </c>
      <c r="J8" s="51" t="n">
        <v>11.163</v>
      </c>
      <c r="K8" s="107" t="n">
        <v>20.697</v>
      </c>
      <c r="L8" s="91" t="n">
        <v>25.827</v>
      </c>
      <c r="M8" s="91" t="n">
        <v>31.278</v>
      </c>
      <c r="N8" s="51" t="n">
        <v>1.757</v>
      </c>
      <c r="O8" s="51" t="n">
        <v>1.656</v>
      </c>
      <c r="P8" s="51" t="n">
        <v>1.68</v>
      </c>
      <c r="Q8" s="51" t="n">
        <v>1.41</v>
      </c>
      <c r="R8" s="46" t="n">
        <v>-0.139</v>
      </c>
      <c r="S8" s="46" t="n">
        <v>-0.294</v>
      </c>
      <c r="T8" s="46" t="n">
        <f aca="false">-0.598</f>
        <v>-0.598</v>
      </c>
      <c r="U8" s="46" t="n">
        <v>-0.914</v>
      </c>
      <c r="V8" s="46" t="n">
        <v>-0.334</v>
      </c>
      <c r="W8" s="46" t="n">
        <v>-0.575</v>
      </c>
      <c r="X8" s="46" t="n">
        <v>-0.78</v>
      </c>
      <c r="Y8" s="46" t="n">
        <v>-0.851</v>
      </c>
      <c r="Z8" s="46" t="n">
        <v>-0.459</v>
      </c>
      <c r="AA8" s="46" t="n">
        <v>-0.903</v>
      </c>
      <c r="AB8" s="46" t="n">
        <v>-1.064</v>
      </c>
      <c r="AC8" s="46" t="n">
        <v>-2.316</v>
      </c>
      <c r="AD8" s="51"/>
      <c r="AE8" s="148" t="n">
        <v>32.44</v>
      </c>
      <c r="AF8" s="107" t="n">
        <v>-174.713</v>
      </c>
      <c r="AG8" s="107" t="n">
        <v>4.744</v>
      </c>
      <c r="AH8" s="91" t="n">
        <v>31.278</v>
      </c>
      <c r="AI8" s="91" t="n">
        <f aca="false">Q8</f>
        <v>1.41</v>
      </c>
      <c r="AJ8" s="91" t="n">
        <f aca="false">U8</f>
        <v>-0.914</v>
      </c>
      <c r="AK8" s="91" t="n">
        <f aca="false">Y8</f>
        <v>-0.851</v>
      </c>
      <c r="AL8" s="91" t="n">
        <f aca="false">AC8</f>
        <v>-2.316</v>
      </c>
    </row>
    <row r="9" s="143" customFormat="true" ht="12.75" hidden="false" customHeight="false" outlineLevel="0" collapsed="false">
      <c r="A9" s="92" t="s">
        <v>67</v>
      </c>
      <c r="B9" s="95"/>
      <c r="C9" s="141"/>
      <c r="D9" s="141"/>
      <c r="E9" s="95"/>
      <c r="F9" s="141"/>
      <c r="G9" s="141"/>
      <c r="H9" s="141"/>
      <c r="I9" s="95"/>
      <c r="J9" s="149"/>
      <c r="K9" s="141"/>
      <c r="L9" s="141"/>
      <c r="M9" s="141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95"/>
      <c r="AF9" s="95" t="n">
        <v>-6.38572749691739</v>
      </c>
      <c r="AG9" s="95" t="n">
        <v>-1.0271531025167</v>
      </c>
      <c r="AH9" s="95" t="n">
        <v>5.59317032040472</v>
      </c>
      <c r="AI9" s="95" t="n">
        <f aca="false">AI8/AH8-1</f>
        <v>-0.954920391329369</v>
      </c>
      <c r="AJ9" s="95" t="n">
        <f aca="false">AJ8/AI8-1</f>
        <v>-1.64822695035461</v>
      </c>
      <c r="AK9" s="95" t="n">
        <f aca="false">AK8/AJ8-1</f>
        <v>-0.0689277899343546</v>
      </c>
      <c r="AL9" s="95" t="n">
        <f aca="false">AL8/AK8-1</f>
        <v>1.72150411280846</v>
      </c>
    </row>
    <row r="10" customFormat="false" ht="12.75" hidden="false" customHeight="false" outlineLevel="0" collapsed="false">
      <c r="A10" s="111"/>
      <c r="B10" s="29"/>
      <c r="C10" s="29"/>
      <c r="D10" s="29"/>
      <c r="E10" s="29"/>
      <c r="F10" s="29"/>
      <c r="G10" s="29"/>
      <c r="H10" s="112"/>
      <c r="I10" s="112"/>
      <c r="J10" s="30"/>
      <c r="K10" s="29"/>
      <c r="L10" s="29"/>
      <c r="M10" s="29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151"/>
      <c r="AE10" s="112"/>
      <c r="AF10" s="112"/>
      <c r="AG10" s="112"/>
      <c r="AH10" s="112"/>
      <c r="AI10" s="112"/>
      <c r="AJ10" s="112"/>
      <c r="AK10" s="112"/>
      <c r="AL10" s="112"/>
    </row>
    <row r="11" s="80" customFormat="true" ht="12.75" hidden="false" customHeight="false" outlineLevel="0" collapsed="false">
      <c r="A11" s="50"/>
      <c r="B11" s="22"/>
      <c r="C11" s="22"/>
      <c r="D11" s="22"/>
      <c r="E11" s="22"/>
      <c r="F11" s="22"/>
      <c r="G11" s="22"/>
      <c r="H11" s="106"/>
      <c r="I11" s="106"/>
      <c r="J11" s="25"/>
      <c r="K11" s="22"/>
      <c r="L11" s="22"/>
      <c r="M11" s="22"/>
      <c r="N11" s="25"/>
      <c r="O11" s="25"/>
      <c r="P11" s="25"/>
      <c r="Q11" s="25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25"/>
      <c r="AE11" s="22"/>
      <c r="AF11" s="22"/>
      <c r="AG11" s="22"/>
      <c r="AH11" s="22"/>
      <c r="AI11" s="22"/>
      <c r="AJ11" s="22"/>
      <c r="AK11" s="22"/>
      <c r="AL11" s="22"/>
    </row>
    <row r="12" s="80" customFormat="true" ht="12.75" hidden="false" customHeight="false" outlineLevel="0" collapsed="false">
      <c r="A12" s="88" t="s">
        <v>80</v>
      </c>
      <c r="B12" s="18" t="s">
        <v>5</v>
      </c>
      <c r="C12" s="19" t="s">
        <v>6</v>
      </c>
      <c r="D12" s="19" t="s">
        <v>7</v>
      </c>
      <c r="E12" s="19" t="s">
        <v>8</v>
      </c>
      <c r="F12" s="18" t="s">
        <v>9</v>
      </c>
      <c r="G12" s="18" t="s">
        <v>10</v>
      </c>
      <c r="H12" s="19" t="s">
        <v>11</v>
      </c>
      <c r="I12" s="19" t="s">
        <v>12</v>
      </c>
      <c r="J12" s="89" t="s">
        <v>13</v>
      </c>
      <c r="K12" s="18" t="s">
        <v>14</v>
      </c>
      <c r="L12" s="18" t="s">
        <v>15</v>
      </c>
      <c r="M12" s="18" t="s">
        <v>106</v>
      </c>
      <c r="N12" s="19" t="s">
        <v>17</v>
      </c>
      <c r="O12" s="19" t="s">
        <v>18</v>
      </c>
      <c r="P12" s="19" t="s">
        <v>19</v>
      </c>
      <c r="Q12" s="19" t="s">
        <v>20</v>
      </c>
      <c r="R12" s="19" t="s">
        <v>21</v>
      </c>
      <c r="S12" s="19" t="s">
        <v>22</v>
      </c>
      <c r="T12" s="19" t="s">
        <v>23</v>
      </c>
      <c r="U12" s="19" t="s">
        <v>24</v>
      </c>
      <c r="V12" s="19" t="s">
        <v>25</v>
      </c>
      <c r="W12" s="19" t="s">
        <v>26</v>
      </c>
      <c r="X12" s="19" t="s">
        <v>27</v>
      </c>
      <c r="Y12" s="19" t="s">
        <v>28</v>
      </c>
      <c r="Z12" s="19" t="s">
        <v>29</v>
      </c>
      <c r="AA12" s="19" t="s">
        <v>30</v>
      </c>
      <c r="AB12" s="19" t="s">
        <v>31</v>
      </c>
      <c r="AC12" s="19" t="s">
        <v>32</v>
      </c>
      <c r="AD12" s="90"/>
      <c r="AE12" s="19" t="n">
        <v>2005</v>
      </c>
      <c r="AF12" s="19" t="n">
        <v>2006</v>
      </c>
      <c r="AG12" s="19" t="n">
        <v>2007</v>
      </c>
      <c r="AH12" s="19" t="n">
        <v>2008</v>
      </c>
      <c r="AI12" s="19" t="n">
        <v>2009</v>
      </c>
      <c r="AJ12" s="19" t="n">
        <v>2010</v>
      </c>
      <c r="AK12" s="19" t="n">
        <v>2011</v>
      </c>
      <c r="AL12" s="19" t="n">
        <v>2012</v>
      </c>
    </row>
    <row r="13" customFormat="false" ht="22.5" hidden="false" customHeight="false" outlineLevel="0" collapsed="false">
      <c r="A13" s="108" t="s">
        <v>81</v>
      </c>
      <c r="B13" s="52" t="s">
        <v>78</v>
      </c>
      <c r="C13" s="52" t="s">
        <v>78</v>
      </c>
      <c r="D13" s="52" t="s">
        <v>78</v>
      </c>
      <c r="E13" s="148" t="n">
        <v>35.635</v>
      </c>
      <c r="F13" s="52" t="s">
        <v>78</v>
      </c>
      <c r="G13" s="52" t="s">
        <v>78</v>
      </c>
      <c r="H13" s="52" t="s">
        <v>78</v>
      </c>
      <c r="I13" s="148" t="n">
        <v>17.965</v>
      </c>
      <c r="J13" s="52" t="s">
        <v>78</v>
      </c>
      <c r="K13" s="52" t="s">
        <v>78</v>
      </c>
      <c r="L13" s="52" t="s">
        <v>78</v>
      </c>
      <c r="M13" s="52" t="n">
        <v>35.12</v>
      </c>
      <c r="N13" s="52" t="s">
        <v>78</v>
      </c>
      <c r="O13" s="52" t="s">
        <v>78</v>
      </c>
      <c r="P13" s="52"/>
      <c r="Q13" s="52" t="n">
        <v>0.05</v>
      </c>
      <c r="R13" s="52" t="s">
        <v>78</v>
      </c>
      <c r="S13" s="52" t="s">
        <v>78</v>
      </c>
      <c r="T13" s="52" t="s">
        <v>78</v>
      </c>
      <c r="U13" s="52" t="n">
        <v>3.465</v>
      </c>
      <c r="V13" s="52" t="s">
        <v>78</v>
      </c>
      <c r="W13" s="52" t="s">
        <v>78</v>
      </c>
      <c r="X13" s="52" t="s">
        <v>78</v>
      </c>
      <c r="Y13" s="52" t="n">
        <v>3.474</v>
      </c>
      <c r="Z13" s="52" t="s">
        <v>78</v>
      </c>
      <c r="AA13" s="52" t="s">
        <v>78</v>
      </c>
      <c r="AB13" s="52" t="s">
        <v>78</v>
      </c>
      <c r="AC13" s="52" t="n">
        <v>2.38</v>
      </c>
      <c r="AD13" s="52"/>
      <c r="AE13" s="148" t="n">
        <v>12.769</v>
      </c>
      <c r="AF13" s="148" t="n">
        <v>35.635</v>
      </c>
      <c r="AG13" s="148" t="n">
        <v>17.965</v>
      </c>
      <c r="AH13" s="148" t="n">
        <v>35.12</v>
      </c>
      <c r="AI13" s="148" t="n">
        <f aca="false">Q13</f>
        <v>0.05</v>
      </c>
      <c r="AJ13" s="148" t="n">
        <f aca="false">U13</f>
        <v>3.465</v>
      </c>
      <c r="AK13" s="148" t="n">
        <f aca="false">Y13</f>
        <v>3.474</v>
      </c>
      <c r="AL13" s="148" t="n">
        <f aca="false">AC13</f>
        <v>2.38</v>
      </c>
    </row>
    <row r="14" s="110" customFormat="true" ht="12.75" hidden="false" customHeight="false" outlineLevel="0" collapsed="false">
      <c r="A14" s="92" t="s">
        <v>67</v>
      </c>
      <c r="B14" s="146"/>
      <c r="C14" s="152"/>
      <c r="D14" s="152"/>
      <c r="E14" s="152"/>
      <c r="F14" s="152"/>
      <c r="G14" s="152"/>
      <c r="H14" s="152"/>
      <c r="I14" s="152"/>
      <c r="J14" s="149"/>
      <c r="K14" s="152"/>
      <c r="L14" s="152"/>
      <c r="M14" s="152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6"/>
      <c r="AF14" s="95" t="n">
        <v>1.79074320620252</v>
      </c>
      <c r="AG14" s="95" t="n">
        <v>-0.495860811000421</v>
      </c>
      <c r="AH14" s="95" t="n">
        <v>0.954912329529641</v>
      </c>
      <c r="AI14" s="95" t="n">
        <f aca="false">AI13/AH13-1</f>
        <v>-0.998576309794989</v>
      </c>
      <c r="AJ14" s="95" t="n">
        <f aca="false">AJ13/AI13-1</f>
        <v>68.3</v>
      </c>
      <c r="AK14" s="95" t="n">
        <f aca="false">AK13/AJ13-1</f>
        <v>0.00259740259740271</v>
      </c>
      <c r="AL14" s="95" t="n">
        <f aca="false">AL13/AK13-1</f>
        <v>-0.314910765687968</v>
      </c>
    </row>
    <row r="15" customFormat="false" ht="12.75" hidden="false" customHeight="false" outlineLevel="0" collapsed="false">
      <c r="A15" s="50"/>
      <c r="B15" s="91"/>
      <c r="C15" s="91"/>
      <c r="D15" s="91"/>
      <c r="E15" s="91"/>
      <c r="F15" s="91"/>
      <c r="G15" s="91"/>
      <c r="H15" s="91"/>
      <c r="I15" s="91"/>
      <c r="J15" s="52"/>
      <c r="K15" s="91"/>
      <c r="L15" s="91"/>
      <c r="M15" s="91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91"/>
      <c r="AF15" s="91"/>
      <c r="AG15" s="91"/>
      <c r="AH15" s="91"/>
    </row>
    <row r="16" customFormat="false" ht="12.75" hidden="false" customHeight="false" outlineLevel="0" collapsed="false">
      <c r="A16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AL1" activeCellId="0" sqref="AL1:AL1638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68" width="49.41"/>
    <col collapsed="false" customWidth="true" hidden="false" outlineLevel="1" max="12" min="2" style="184" width="8.85"/>
    <col collapsed="false" customWidth="true" hidden="false" outlineLevel="0" max="15" min="13" style="184" width="8.85"/>
    <col collapsed="false" customWidth="true" hidden="false" outlineLevel="0" max="29" min="16" style="184" width="8.7"/>
    <col collapsed="false" customWidth="true" hidden="false" outlineLevel="0" max="30" min="30" style="184" width="5.13"/>
    <col collapsed="false" customWidth="true" hidden="false" outlineLevel="0" max="34" min="31" style="184" width="8.85"/>
    <col collapsed="false" customWidth="false" hidden="false" outlineLevel="0" max="35" min="35" style="9" width="9.14"/>
    <col collapsed="false" customWidth="true" hidden="false" outlineLevel="0" max="38" min="36" style="184" width="8.7"/>
    <col collapsed="false" customWidth="false" hidden="false" outlineLevel="0" max="257" min="39" style="9" width="9.14"/>
  </cols>
  <sheetData>
    <row r="1" customFormat="false" ht="13.5" hidden="false" customHeight="false" outlineLevel="0" collapsed="false">
      <c r="A1" s="185" t="s">
        <v>126</v>
      </c>
      <c r="B1" s="186" t="s">
        <v>5</v>
      </c>
      <c r="C1" s="186" t="s">
        <v>6</v>
      </c>
      <c r="D1" s="186" t="s">
        <v>7</v>
      </c>
      <c r="E1" s="186" t="s">
        <v>8</v>
      </c>
      <c r="F1" s="186" t="s">
        <v>9</v>
      </c>
      <c r="G1" s="186" t="s">
        <v>10</v>
      </c>
      <c r="H1" s="186" t="s">
        <v>11</v>
      </c>
      <c r="I1" s="186" t="s">
        <v>12</v>
      </c>
      <c r="J1" s="187" t="s">
        <v>13</v>
      </c>
      <c r="K1" s="187" t="s">
        <v>14</v>
      </c>
      <c r="L1" s="187" t="s">
        <v>15</v>
      </c>
      <c r="M1" s="186" t="s">
        <v>16</v>
      </c>
      <c r="N1" s="186" t="s">
        <v>17</v>
      </c>
      <c r="O1" s="187" t="s">
        <v>18</v>
      </c>
      <c r="P1" s="187" t="s">
        <v>19</v>
      </c>
      <c r="Q1" s="187" t="s">
        <v>127</v>
      </c>
      <c r="R1" s="187" t="s">
        <v>128</v>
      </c>
      <c r="S1" s="187" t="s">
        <v>129</v>
      </c>
      <c r="T1" s="187" t="s">
        <v>130</v>
      </c>
      <c r="U1" s="187" t="s">
        <v>131</v>
      </c>
      <c r="V1" s="187" t="s">
        <v>25</v>
      </c>
      <c r="W1" s="187" t="s">
        <v>132</v>
      </c>
      <c r="X1" s="187" t="s">
        <v>133</v>
      </c>
      <c r="Y1" s="187" t="s">
        <v>134</v>
      </c>
      <c r="Z1" s="187" t="s">
        <v>29</v>
      </c>
      <c r="AA1" s="187" t="s">
        <v>135</v>
      </c>
      <c r="AB1" s="187" t="s">
        <v>136</v>
      </c>
      <c r="AC1" s="187" t="s">
        <v>134</v>
      </c>
      <c r="AD1" s="187"/>
      <c r="AE1" s="186" t="n">
        <v>2005</v>
      </c>
      <c r="AF1" s="186" t="n">
        <v>2006</v>
      </c>
      <c r="AG1" s="186" t="n">
        <v>2007</v>
      </c>
      <c r="AH1" s="186" t="n">
        <v>2008</v>
      </c>
      <c r="AI1" s="186" t="n">
        <v>2009</v>
      </c>
      <c r="AJ1" s="187" t="n">
        <v>2010</v>
      </c>
      <c r="AK1" s="187" t="n">
        <v>2011</v>
      </c>
      <c r="AL1" s="187" t="n">
        <v>2012</v>
      </c>
    </row>
    <row r="2" s="31" customFormat="true" ht="12.75" hidden="false" customHeight="fals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9"/>
      <c r="M2" s="189"/>
      <c r="N2" s="189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</row>
    <row r="3" customFormat="false" ht="12" hidden="false" customHeight="true" outlineLevel="0" collapsed="false">
      <c r="A3" s="190" t="s">
        <v>137</v>
      </c>
      <c r="B3" s="191" t="n">
        <v>1086809</v>
      </c>
      <c r="C3" s="191" t="n">
        <v>2541985</v>
      </c>
      <c r="D3" s="191" t="n">
        <v>4284964</v>
      </c>
      <c r="E3" s="191" t="n">
        <v>6045625</v>
      </c>
      <c r="F3" s="191" t="n">
        <v>1750166</v>
      </c>
      <c r="G3" s="191" t="n">
        <v>3609079</v>
      </c>
      <c r="H3" s="191" t="n">
        <v>5545557</v>
      </c>
      <c r="I3" s="191" t="n">
        <v>7719061</v>
      </c>
      <c r="J3" s="191" t="n">
        <v>2353260</v>
      </c>
      <c r="K3" s="191" t="n">
        <v>5883616</v>
      </c>
      <c r="L3" s="191" t="n">
        <v>9639887</v>
      </c>
      <c r="M3" s="191" t="n">
        <v>11698661</v>
      </c>
      <c r="N3" s="191" t="n">
        <v>1293326</v>
      </c>
      <c r="O3" s="191" t="n">
        <v>2586261</v>
      </c>
      <c r="P3" s="191" t="n">
        <v>4325331</v>
      </c>
      <c r="Q3" s="191" t="n">
        <v>6139895</v>
      </c>
      <c r="R3" s="191" t="n">
        <v>1697442</v>
      </c>
      <c r="S3" s="191" t="n">
        <v>3853128</v>
      </c>
      <c r="T3" s="191" t="n">
        <v>6084636</v>
      </c>
      <c r="U3" s="191" t="n">
        <v>8350748</v>
      </c>
      <c r="V3" s="191" t="n">
        <v>2358878</v>
      </c>
      <c r="W3" s="191" t="n">
        <v>5341145</v>
      </c>
      <c r="X3" s="191" t="n">
        <v>8675117</v>
      </c>
      <c r="Y3" s="191" t="n">
        <v>11728556</v>
      </c>
      <c r="Z3" s="191" t="n">
        <v>3094341</v>
      </c>
      <c r="AA3" s="191" t="n">
        <v>6351484</v>
      </c>
      <c r="AB3" s="191" t="n">
        <v>9353666</v>
      </c>
      <c r="AC3" s="191" t="n">
        <v>12156592</v>
      </c>
      <c r="AD3" s="191"/>
      <c r="AE3" s="191" t="n">
        <v>4375806</v>
      </c>
      <c r="AF3" s="191" t="n">
        <v>6045625</v>
      </c>
      <c r="AG3" s="191" t="n">
        <v>7719061</v>
      </c>
      <c r="AH3" s="191" t="n">
        <v>11698661</v>
      </c>
      <c r="AI3" s="191" t="n">
        <f aca="false">Q3</f>
        <v>6139895</v>
      </c>
      <c r="AJ3" s="191" t="n">
        <f aca="false">U3</f>
        <v>8350748</v>
      </c>
      <c r="AK3" s="191" t="n">
        <f aca="false">Y3</f>
        <v>11728556</v>
      </c>
      <c r="AL3" s="191" t="n">
        <f aca="false">AC3</f>
        <v>12156592</v>
      </c>
    </row>
    <row r="4" customFormat="false" ht="5.25" hidden="false" customHeight="true" outlineLevel="0" collapsed="false">
      <c r="A4" s="192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 t="n">
        <f aca="false">AC4</f>
        <v>0</v>
      </c>
    </row>
    <row r="5" customFormat="false" ht="12.75" hidden="false" customHeight="false" outlineLevel="0" collapsed="false">
      <c r="A5" s="194" t="s">
        <v>138</v>
      </c>
      <c r="B5" s="195" t="n">
        <v>-574969</v>
      </c>
      <c r="C5" s="195" t="n">
        <v>-1236662</v>
      </c>
      <c r="D5" s="195" t="n">
        <v>-1988160</v>
      </c>
      <c r="E5" s="195" t="n">
        <v>-2716434</v>
      </c>
      <c r="F5" s="195" t="n">
        <v>-830451</v>
      </c>
      <c r="G5" s="195" t="n">
        <v>-1663079</v>
      </c>
      <c r="H5" s="195" t="n">
        <v>-2525207</v>
      </c>
      <c r="I5" s="195" t="n">
        <v>-3569331</v>
      </c>
      <c r="J5" s="195" t="n">
        <v>-1194925</v>
      </c>
      <c r="K5" s="195" t="n">
        <v>-2988536</v>
      </c>
      <c r="L5" s="196" t="n">
        <v>-4507769</v>
      </c>
      <c r="M5" s="196" t="n">
        <v>-5808780</v>
      </c>
      <c r="N5" s="196" t="n">
        <v>-874389</v>
      </c>
      <c r="O5" s="195" t="n">
        <v>-1669866</v>
      </c>
      <c r="P5" s="195" t="n">
        <v>-2672718</v>
      </c>
      <c r="Q5" s="195" t="n">
        <v>-3672245</v>
      </c>
      <c r="R5" s="195" t="n">
        <v>-1050443</v>
      </c>
      <c r="S5" s="195" t="n">
        <v>-2196645</v>
      </c>
      <c r="T5" s="195" t="n">
        <v>-3457088</v>
      </c>
      <c r="U5" s="195" t="n">
        <v>-4933236</v>
      </c>
      <c r="V5" s="195" t="n">
        <v>-1465767</v>
      </c>
      <c r="W5" s="195" t="n">
        <v>-3250461</v>
      </c>
      <c r="X5" s="195" t="n">
        <v>-5617718</v>
      </c>
      <c r="Y5" s="195" t="n">
        <v>-7780243</v>
      </c>
      <c r="Z5" s="195" t="n">
        <v>-2209677</v>
      </c>
      <c r="AA5" s="195" t="n">
        <v>-4414759</v>
      </c>
      <c r="AB5" s="195" t="n">
        <v>-6510018</v>
      </c>
      <c r="AC5" s="195" t="n">
        <v>-8494438</v>
      </c>
      <c r="AD5" s="195"/>
      <c r="AE5" s="195" t="n">
        <v>-2048828</v>
      </c>
      <c r="AF5" s="195" t="n">
        <v>-2716434</v>
      </c>
      <c r="AG5" s="195" t="n">
        <v>-3569331</v>
      </c>
      <c r="AH5" s="195" t="n">
        <v>-5808780</v>
      </c>
      <c r="AI5" s="195" t="n">
        <f aca="false">Q5</f>
        <v>-3672245</v>
      </c>
      <c r="AJ5" s="195" t="n">
        <f aca="false">U5</f>
        <v>-4933236</v>
      </c>
      <c r="AK5" s="195" t="n">
        <f aca="false">Y5</f>
        <v>-7780243</v>
      </c>
      <c r="AL5" s="195" t="n">
        <f aca="false">AC5</f>
        <v>-8494438</v>
      </c>
    </row>
    <row r="6" s="47" customFormat="true" ht="12.75" hidden="false" customHeight="false" outlineLevel="0" collapsed="false">
      <c r="A6" s="194" t="s">
        <v>139</v>
      </c>
      <c r="B6" s="195" t="n">
        <v>-73701</v>
      </c>
      <c r="C6" s="195" t="n">
        <v>-158305</v>
      </c>
      <c r="D6" s="195" t="n">
        <v>-250018</v>
      </c>
      <c r="E6" s="195" t="n">
        <v>-357941</v>
      </c>
      <c r="F6" s="195" t="n">
        <v>-102342</v>
      </c>
      <c r="G6" s="195" t="n">
        <v>-197752</v>
      </c>
      <c r="H6" s="195" t="n">
        <v>-297161</v>
      </c>
      <c r="I6" s="195" t="n">
        <v>-407699</v>
      </c>
      <c r="J6" s="195" t="n">
        <v>-119354</v>
      </c>
      <c r="K6" s="195" t="n">
        <v>-245884</v>
      </c>
      <c r="L6" s="196" t="n">
        <v>-379690</v>
      </c>
      <c r="M6" s="196" t="n">
        <v>-498994</v>
      </c>
      <c r="N6" s="196" t="n">
        <v>-96625</v>
      </c>
      <c r="O6" s="195" t="n">
        <v>-222745</v>
      </c>
      <c r="P6" s="195" t="n">
        <v>-348684</v>
      </c>
      <c r="Q6" s="195" t="n">
        <v>-478117</v>
      </c>
      <c r="R6" s="195" t="n">
        <v>-122995</v>
      </c>
      <c r="S6" s="195" t="n">
        <v>-245892</v>
      </c>
      <c r="T6" s="195" t="n">
        <v>-357160</v>
      </c>
      <c r="U6" s="195" t="n">
        <v>-469418</v>
      </c>
      <c r="V6" s="195" t="n">
        <v>-124044</v>
      </c>
      <c r="W6" s="195" t="n">
        <v>-258638</v>
      </c>
      <c r="X6" s="195" t="n">
        <v>-459988</v>
      </c>
      <c r="Y6" s="195" t="n">
        <v>-588707</v>
      </c>
      <c r="Z6" s="195" t="n">
        <v>-177090</v>
      </c>
      <c r="AA6" s="195" t="n">
        <v>-348024</v>
      </c>
      <c r="AB6" s="195" t="n">
        <v>-569121</v>
      </c>
      <c r="AC6" s="195" t="n">
        <v>-767715</v>
      </c>
      <c r="AD6" s="195"/>
      <c r="AE6" s="195" t="n">
        <v>-282876</v>
      </c>
      <c r="AF6" s="195" t="n">
        <v>-357941</v>
      </c>
      <c r="AG6" s="195" t="n">
        <v>-407699</v>
      </c>
      <c r="AH6" s="195" t="n">
        <v>-498994</v>
      </c>
      <c r="AI6" s="195" t="n">
        <f aca="false">Q6</f>
        <v>-478117</v>
      </c>
      <c r="AJ6" s="195" t="n">
        <f aca="false">U6</f>
        <v>-469418</v>
      </c>
      <c r="AK6" s="195" t="n">
        <f aca="false">Y6</f>
        <v>-588707</v>
      </c>
      <c r="AL6" s="195" t="n">
        <f aca="false">AC6</f>
        <v>-767715</v>
      </c>
    </row>
    <row r="7" s="47" customFormat="true" ht="5.25" hidden="false" customHeight="true" outlineLevel="0" collapsed="false">
      <c r="A7" s="192"/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 t="n">
        <f aca="false">AC7</f>
        <v>0</v>
      </c>
    </row>
    <row r="8" s="47" customFormat="true" ht="12.75" hidden="false" customHeight="false" outlineLevel="0" collapsed="false">
      <c r="A8" s="190" t="s">
        <v>140</v>
      </c>
      <c r="B8" s="191" t="n">
        <v>438139</v>
      </c>
      <c r="C8" s="191" t="n">
        <v>1147018</v>
      </c>
      <c r="D8" s="191" t="n">
        <v>2046786</v>
      </c>
      <c r="E8" s="191" t="n">
        <v>2971250</v>
      </c>
      <c r="F8" s="191" t="n">
        <v>817373</v>
      </c>
      <c r="G8" s="191" t="n">
        <v>1748248</v>
      </c>
      <c r="H8" s="191" t="n">
        <v>2723189</v>
      </c>
      <c r="I8" s="191" t="n">
        <v>3742031</v>
      </c>
      <c r="J8" s="191" t="n">
        <v>1038981</v>
      </c>
      <c r="K8" s="191" t="n">
        <v>2649196</v>
      </c>
      <c r="L8" s="191" t="n">
        <v>4752428</v>
      </c>
      <c r="M8" s="191" t="n">
        <v>5390887</v>
      </c>
      <c r="N8" s="191" t="n">
        <v>322312</v>
      </c>
      <c r="O8" s="191" t="n">
        <v>693650</v>
      </c>
      <c r="P8" s="191" t="n">
        <v>1303929</v>
      </c>
      <c r="Q8" s="191" t="n">
        <v>1989533</v>
      </c>
      <c r="R8" s="191" t="n">
        <v>524004</v>
      </c>
      <c r="S8" s="191" t="n">
        <v>1410591</v>
      </c>
      <c r="T8" s="191" t="n">
        <v>2270388</v>
      </c>
      <c r="U8" s="191" t="n">
        <v>2948094</v>
      </c>
      <c r="V8" s="191" t="n">
        <v>769067</v>
      </c>
      <c r="W8" s="191" t="n">
        <v>1832046</v>
      </c>
      <c r="X8" s="191" t="n">
        <v>2597411</v>
      </c>
      <c r="Y8" s="191" t="n">
        <v>3359606</v>
      </c>
      <c r="Z8" s="191" t="n">
        <v>707574</v>
      </c>
      <c r="AA8" s="191" t="n">
        <v>1588701</v>
      </c>
      <c r="AB8" s="191" t="n">
        <v>2274527</v>
      </c>
      <c r="AC8" s="191" t="n">
        <v>2894439</v>
      </c>
      <c r="AD8" s="191"/>
      <c r="AE8" s="191" t="n">
        <v>2044102</v>
      </c>
      <c r="AF8" s="191" t="n">
        <v>2971250</v>
      </c>
      <c r="AG8" s="191" t="n">
        <v>3742031</v>
      </c>
      <c r="AH8" s="191" t="n">
        <v>5390887</v>
      </c>
      <c r="AI8" s="191" t="n">
        <f aca="false">Q8</f>
        <v>1989533</v>
      </c>
      <c r="AJ8" s="191" t="n">
        <f aca="false">U8</f>
        <v>2948094</v>
      </c>
      <c r="AK8" s="191" t="n">
        <f aca="false">Y8</f>
        <v>3359606</v>
      </c>
      <c r="AL8" s="191" t="n">
        <f aca="false">AC8</f>
        <v>2894439</v>
      </c>
    </row>
    <row r="9" s="47" customFormat="true" ht="5.25" hidden="false" customHeight="true" outlineLevel="0" collapsed="false">
      <c r="A9" s="192"/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 t="n">
        <f aca="false">AC9</f>
        <v>0</v>
      </c>
    </row>
    <row r="10" s="47" customFormat="true" ht="12.75" hidden="false" customHeight="false" outlineLevel="0" collapsed="false">
      <c r="A10" s="192" t="s">
        <v>141</v>
      </c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 t="n">
        <v>-489089</v>
      </c>
      <c r="P10" s="193" t="n">
        <v>-759383</v>
      </c>
      <c r="Q10" s="193" t="n">
        <v>-1097612</v>
      </c>
      <c r="R10" s="193" t="n">
        <v>-259544</v>
      </c>
      <c r="S10" s="193" t="n">
        <v>-519442</v>
      </c>
      <c r="T10" s="193" t="n">
        <v>-809950</v>
      </c>
      <c r="U10" s="193" t="n">
        <v>-1153504</v>
      </c>
      <c r="V10" s="193" t="n">
        <v>-305658</v>
      </c>
      <c r="W10" s="193" t="n">
        <v>-679530</v>
      </c>
      <c r="X10" s="193" t="n">
        <v>-1173939</v>
      </c>
      <c r="Y10" s="193" t="n">
        <v>-1693927</v>
      </c>
      <c r="Z10" s="193" t="n">
        <v>-452503</v>
      </c>
      <c r="AA10" s="193" t="n">
        <v>-908685</v>
      </c>
      <c r="AB10" s="193" t="n">
        <v>-1332715</v>
      </c>
      <c r="AC10" s="193" t="n">
        <v>-1761664</v>
      </c>
      <c r="AD10" s="193"/>
      <c r="AE10" s="193"/>
      <c r="AF10" s="193"/>
      <c r="AG10" s="193"/>
      <c r="AH10" s="193"/>
      <c r="AI10" s="193" t="n">
        <f aca="false">Q10</f>
        <v>-1097612</v>
      </c>
      <c r="AJ10" s="193" t="n">
        <f aca="false">U10</f>
        <v>-1153504</v>
      </c>
      <c r="AK10" s="193" t="n">
        <f aca="false">Y10</f>
        <v>-1693927</v>
      </c>
      <c r="AL10" s="193" t="n">
        <f aca="false">AC10</f>
        <v>-1761664</v>
      </c>
    </row>
    <row r="11" s="47" customFormat="true" ht="12.75" hidden="false" customHeight="false" outlineLevel="0" collapsed="false">
      <c r="A11" s="194" t="s">
        <v>142</v>
      </c>
      <c r="B11" s="195" t="n">
        <v>-35177</v>
      </c>
      <c r="C11" s="195" t="n">
        <v>-85987</v>
      </c>
      <c r="D11" s="195" t="n">
        <v>-129312</v>
      </c>
      <c r="E11" s="195" t="n">
        <v>-188648</v>
      </c>
      <c r="F11" s="195" t="n">
        <v>-63191</v>
      </c>
      <c r="G11" s="195" t="n">
        <v>-106623</v>
      </c>
      <c r="H11" s="195" t="n">
        <v>-158550</v>
      </c>
      <c r="I11" s="195" t="n">
        <v>-214836</v>
      </c>
      <c r="J11" s="195" t="n">
        <v>-79923</v>
      </c>
      <c r="K11" s="195" t="n">
        <v>-171191</v>
      </c>
      <c r="L11" s="196" t="n">
        <v>-308521</v>
      </c>
      <c r="M11" s="196" t="n">
        <v>-366664</v>
      </c>
      <c r="N11" s="196" t="n">
        <v>-89810</v>
      </c>
      <c r="O11" s="195" t="n">
        <v>-165486</v>
      </c>
      <c r="P11" s="195" t="n">
        <v>-233276</v>
      </c>
      <c r="Q11" s="195" t="n">
        <v>-297246</v>
      </c>
      <c r="R11" s="195" t="n">
        <v>-66473</v>
      </c>
      <c r="S11" s="195" t="n">
        <v>-128343</v>
      </c>
      <c r="T11" s="195" t="n">
        <v>-202626</v>
      </c>
      <c r="U11" s="195" t="n">
        <v>-263146</v>
      </c>
      <c r="V11" s="195" t="n">
        <v>-85084</v>
      </c>
      <c r="W11" s="195" t="n">
        <v>-181094</v>
      </c>
      <c r="X11" s="195" t="n">
        <v>-365567</v>
      </c>
      <c r="Y11" s="195" t="n">
        <v>-556169</v>
      </c>
      <c r="Z11" s="195" t="n">
        <v>-136023</v>
      </c>
      <c r="AA11" s="195" t="n">
        <v>-236520</v>
      </c>
      <c r="AB11" s="195" t="n">
        <v>-335057</v>
      </c>
      <c r="AC11" s="195" t="n">
        <v>-448268</v>
      </c>
      <c r="AD11" s="195"/>
      <c r="AE11" s="195" t="n">
        <v>-101351</v>
      </c>
      <c r="AF11" s="195" t="n">
        <v>-188648</v>
      </c>
      <c r="AG11" s="195" t="n">
        <v>-214836</v>
      </c>
      <c r="AH11" s="195" t="n">
        <v>-366664</v>
      </c>
      <c r="AI11" s="195" t="n">
        <f aca="false">Q11</f>
        <v>-297246</v>
      </c>
      <c r="AJ11" s="195" t="n">
        <f aca="false">U11</f>
        <v>-263146</v>
      </c>
      <c r="AK11" s="195" t="n">
        <f aca="false">Y11</f>
        <v>-556169</v>
      </c>
      <c r="AL11" s="195" t="n">
        <f aca="false">AC11</f>
        <v>-448268</v>
      </c>
    </row>
    <row r="12" customFormat="false" ht="12.75" hidden="false" customHeight="false" outlineLevel="0" collapsed="false">
      <c r="A12" s="194" t="s">
        <v>143</v>
      </c>
      <c r="B12" s="195" t="n">
        <v>-16155</v>
      </c>
      <c r="C12" s="195" t="n">
        <v>-117642</v>
      </c>
      <c r="D12" s="195" t="n">
        <v>-207735</v>
      </c>
      <c r="E12" s="195" t="n">
        <v>-325361</v>
      </c>
      <c r="F12" s="195" t="n">
        <v>-93699</v>
      </c>
      <c r="G12" s="195" t="n">
        <v>-211848</v>
      </c>
      <c r="H12" s="195" t="n">
        <v>-318006</v>
      </c>
      <c r="I12" s="195" t="n">
        <v>-442657</v>
      </c>
      <c r="J12" s="195" t="n">
        <v>-151416</v>
      </c>
      <c r="K12" s="195" t="n">
        <v>-343663</v>
      </c>
      <c r="L12" s="196" t="n">
        <v>-575130</v>
      </c>
      <c r="M12" s="196" t="n">
        <v>-734489</v>
      </c>
      <c r="N12" s="196" t="n">
        <v>-110849</v>
      </c>
      <c r="O12" s="195" t="n">
        <v>-274705</v>
      </c>
      <c r="P12" s="195" t="n">
        <v>-450344</v>
      </c>
      <c r="Q12" s="195" t="n">
        <v>-654628</v>
      </c>
      <c r="R12" s="195" t="n">
        <v>-161348</v>
      </c>
      <c r="S12" s="195" t="n">
        <v>-330492</v>
      </c>
      <c r="T12" s="195" t="n">
        <v>-517319</v>
      </c>
      <c r="U12" s="195" t="n">
        <v>-708868</v>
      </c>
      <c r="V12" s="195" t="n">
        <v>-186446</v>
      </c>
      <c r="W12" s="195" t="n">
        <v>-427248</v>
      </c>
      <c r="X12" s="195" t="n">
        <v>-690591</v>
      </c>
      <c r="Y12" s="195" t="n">
        <v>-972685</v>
      </c>
      <c r="Z12" s="195" t="n">
        <v>-280086</v>
      </c>
      <c r="AA12" s="195" t="n">
        <v>-591641</v>
      </c>
      <c r="AB12" s="195" t="n">
        <v>-870643</v>
      </c>
      <c r="AC12" s="195" t="n">
        <v>-1143610</v>
      </c>
      <c r="AD12" s="195"/>
      <c r="AE12" s="195" t="n">
        <v>-62371</v>
      </c>
      <c r="AF12" s="195" t="n">
        <v>-325361</v>
      </c>
      <c r="AG12" s="195" t="n">
        <v>-442657</v>
      </c>
      <c r="AH12" s="195" t="n">
        <v>-734489</v>
      </c>
      <c r="AI12" s="195" t="n">
        <f aca="false">Q12</f>
        <v>-654628</v>
      </c>
      <c r="AJ12" s="195" t="n">
        <f aca="false">U12</f>
        <v>-708868</v>
      </c>
      <c r="AK12" s="195" t="n">
        <f aca="false">Y12</f>
        <v>-972685</v>
      </c>
      <c r="AL12" s="195" t="n">
        <f aca="false">AC12</f>
        <v>-1143610</v>
      </c>
    </row>
    <row r="13" customFormat="false" ht="12.75" hidden="false" customHeight="false" outlineLevel="0" collapsed="false">
      <c r="A13" s="194" t="s">
        <v>144</v>
      </c>
      <c r="B13" s="195" t="n">
        <v>-10398</v>
      </c>
      <c r="C13" s="195" t="n">
        <v>-21658</v>
      </c>
      <c r="D13" s="195" t="n">
        <v>-33694</v>
      </c>
      <c r="E13" s="195" t="n">
        <v>-57215</v>
      </c>
      <c r="F13" s="195" t="n">
        <v>-14318</v>
      </c>
      <c r="G13" s="195" t="n">
        <v>-39582</v>
      </c>
      <c r="H13" s="195" t="n">
        <v>-58997</v>
      </c>
      <c r="I13" s="195" t="n">
        <v>-79977</v>
      </c>
      <c r="J13" s="195" t="n">
        <v>-31230</v>
      </c>
      <c r="K13" s="195" t="n">
        <v>-64626</v>
      </c>
      <c r="L13" s="196" t="n">
        <v>-88348</v>
      </c>
      <c r="M13" s="196" t="n">
        <v>-100025</v>
      </c>
      <c r="N13" s="196" t="n">
        <v>-22562</v>
      </c>
      <c r="O13" s="195" t="n">
        <v>-48898</v>
      </c>
      <c r="P13" s="195" t="n">
        <v>-75763</v>
      </c>
      <c r="Q13" s="195" t="n">
        <v>-102076</v>
      </c>
      <c r="R13" s="195" t="n">
        <v>-31723</v>
      </c>
      <c r="S13" s="195" t="n">
        <v>-60607</v>
      </c>
      <c r="T13" s="195" t="n">
        <v>-90005</v>
      </c>
      <c r="U13" s="195" t="n">
        <v>-123311</v>
      </c>
      <c r="V13" s="195" t="n">
        <v>-34128</v>
      </c>
      <c r="W13" s="195" t="n">
        <v>-71188</v>
      </c>
      <c r="X13" s="195" t="n">
        <v>-117781</v>
      </c>
      <c r="Y13" s="195" t="n">
        <v>-165073</v>
      </c>
      <c r="Z13" s="195" t="n">
        <v>-36394</v>
      </c>
      <c r="AA13" s="195" t="n">
        <v>-80524</v>
      </c>
      <c r="AB13" s="195" t="n">
        <v>-127015</v>
      </c>
      <c r="AC13" s="195" t="n">
        <v>-169786</v>
      </c>
      <c r="AD13" s="195"/>
      <c r="AE13" s="195" t="n">
        <v>-36356</v>
      </c>
      <c r="AF13" s="195" t="n">
        <v>-57215</v>
      </c>
      <c r="AG13" s="195" t="n">
        <v>-79977</v>
      </c>
      <c r="AH13" s="195" t="n">
        <v>-100025</v>
      </c>
      <c r="AI13" s="195" t="n">
        <f aca="false">Q13</f>
        <v>-102076</v>
      </c>
      <c r="AJ13" s="195" t="n">
        <f aca="false">U13</f>
        <v>-123311</v>
      </c>
      <c r="AK13" s="195" t="n">
        <f aca="false">Y13</f>
        <v>-165073</v>
      </c>
      <c r="AL13" s="195" t="n">
        <f aca="false">AC13</f>
        <v>-169786</v>
      </c>
    </row>
    <row r="14" customFormat="false" ht="12.75" hidden="false" customHeight="false" outlineLevel="0" collapsed="false">
      <c r="A14" s="194" t="s">
        <v>145</v>
      </c>
      <c r="B14" s="195"/>
      <c r="C14" s="195"/>
      <c r="D14" s="195"/>
      <c r="E14" s="195" t="n">
        <v>-136916</v>
      </c>
      <c r="F14" s="195"/>
      <c r="G14" s="195"/>
      <c r="H14" s="195"/>
      <c r="I14" s="195"/>
      <c r="J14" s="195"/>
      <c r="K14" s="195"/>
      <c r="L14" s="196"/>
      <c r="M14" s="196" t="n">
        <v>-128389</v>
      </c>
      <c r="N14" s="196"/>
      <c r="O14" s="195"/>
      <c r="P14" s="195"/>
      <c r="Q14" s="195" t="n">
        <v>-43662</v>
      </c>
      <c r="R14" s="195"/>
      <c r="S14" s="195"/>
      <c r="T14" s="195"/>
      <c r="U14" s="195" t="n">
        <v>-58179</v>
      </c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 t="n">
        <v>-136916</v>
      </c>
      <c r="AG14" s="195"/>
      <c r="AH14" s="195" t="n">
        <v>-128389</v>
      </c>
      <c r="AI14" s="195" t="n">
        <f aca="false">Q14</f>
        <v>-43662</v>
      </c>
      <c r="AJ14" s="195" t="n">
        <f aca="false">U14</f>
        <v>-58179</v>
      </c>
      <c r="AK14" s="195"/>
      <c r="AL14" s="195" t="n">
        <f aca="false">AC14</f>
        <v>0</v>
      </c>
    </row>
    <row r="15" customFormat="false" ht="12.75" hidden="false" customHeight="false" outlineLevel="0" collapsed="false">
      <c r="A15" s="194" t="s">
        <v>146</v>
      </c>
      <c r="B15" s="195"/>
      <c r="C15" s="195"/>
      <c r="D15" s="195"/>
      <c r="E15" s="195" t="n">
        <v>-19765</v>
      </c>
      <c r="F15" s="195" t="n">
        <v>-6019</v>
      </c>
      <c r="G15" s="195" t="n">
        <v>-6070</v>
      </c>
      <c r="H15" s="195" t="n">
        <v>-6115</v>
      </c>
      <c r="I15" s="195" t="n">
        <v>-6190</v>
      </c>
      <c r="J15" s="195"/>
      <c r="K15" s="195"/>
      <c r="L15" s="196"/>
      <c r="M15" s="196"/>
      <c r="N15" s="196"/>
      <c r="O15" s="195"/>
      <c r="P15" s="195"/>
      <c r="AD15" s="195"/>
      <c r="AE15" s="195"/>
      <c r="AF15" s="195" t="n">
        <v>-19765</v>
      </c>
      <c r="AG15" s="195" t="n">
        <v>-6190</v>
      </c>
      <c r="AH15" s="195"/>
      <c r="AI15" s="195"/>
      <c r="AJ15" s="184" t="n">
        <f aca="false">U15</f>
        <v>0</v>
      </c>
      <c r="AL15" s="184" t="n">
        <f aca="false">AC15</f>
        <v>0</v>
      </c>
    </row>
    <row r="16" customFormat="false" ht="5.25" hidden="false" customHeight="true" outlineLevel="0" collapsed="false">
      <c r="A16" s="197"/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6"/>
      <c r="M16" s="196"/>
      <c r="N16" s="196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 t="n">
        <f aca="false">AC16</f>
        <v>0</v>
      </c>
    </row>
    <row r="17" customFormat="false" ht="12.75" hidden="false" customHeight="false" outlineLevel="0" collapsed="false">
      <c r="A17" s="199" t="s">
        <v>79</v>
      </c>
      <c r="B17" s="200" t="n">
        <v>376409</v>
      </c>
      <c r="C17" s="200" t="n">
        <v>921731</v>
      </c>
      <c r="D17" s="200" t="n">
        <v>1676045</v>
      </c>
      <c r="E17" s="200" t="n">
        <v>2243345</v>
      </c>
      <c r="F17" s="200" t="n">
        <v>640146</v>
      </c>
      <c r="G17" s="200" t="n">
        <v>1384125</v>
      </c>
      <c r="H17" s="200" t="n">
        <v>2181521</v>
      </c>
      <c r="I17" s="200" t="n">
        <v>2998371</v>
      </c>
      <c r="J17" s="200" t="n">
        <v>776412</v>
      </c>
      <c r="K17" s="200" t="n">
        <v>2069716</v>
      </c>
      <c r="L17" s="191" t="n">
        <v>3780429</v>
      </c>
      <c r="M17" s="191" t="n">
        <v>4061320</v>
      </c>
      <c r="N17" s="191" t="n">
        <v>99091</v>
      </c>
      <c r="O17" s="200" t="n">
        <v>204561</v>
      </c>
      <c r="P17" s="200" t="n">
        <v>544546</v>
      </c>
      <c r="Q17" s="200" t="n">
        <v>891921</v>
      </c>
      <c r="R17" s="200" t="n">
        <v>264460</v>
      </c>
      <c r="S17" s="200" t="n">
        <v>891149</v>
      </c>
      <c r="T17" s="200" t="n">
        <v>1460438</v>
      </c>
      <c r="U17" s="200" t="n">
        <v>1794590</v>
      </c>
      <c r="V17" s="200" t="n">
        <v>463409</v>
      </c>
      <c r="W17" s="200" t="n">
        <v>1152516</v>
      </c>
      <c r="X17" s="200" t="n">
        <v>1423472</v>
      </c>
      <c r="Y17" s="200" t="n">
        <v>1665679</v>
      </c>
      <c r="Z17" s="200" t="n">
        <v>255071</v>
      </c>
      <c r="AA17" s="200" t="n">
        <v>680016</v>
      </c>
      <c r="AB17" s="200" t="n">
        <v>941812</v>
      </c>
      <c r="AC17" s="200" t="n">
        <v>1132775</v>
      </c>
      <c r="AD17" s="200"/>
      <c r="AE17" s="200" t="n">
        <v>1844024</v>
      </c>
      <c r="AF17" s="200" t="n">
        <v>2243345</v>
      </c>
      <c r="AG17" s="200" t="n">
        <v>2998371</v>
      </c>
      <c r="AH17" s="200" t="n">
        <v>4061320</v>
      </c>
      <c r="AI17" s="200" t="n">
        <f aca="false">Q17</f>
        <v>891921</v>
      </c>
      <c r="AJ17" s="200" t="n">
        <f aca="false">U17</f>
        <v>1794590</v>
      </c>
      <c r="AK17" s="200" t="n">
        <f aca="false">Y17</f>
        <v>1665679</v>
      </c>
      <c r="AL17" s="200" t="n">
        <f aca="false">AC17</f>
        <v>1132775</v>
      </c>
    </row>
    <row r="18" customFormat="false" ht="12.75" hidden="false" customHeight="false" outlineLevel="0" collapsed="false">
      <c r="A18" s="201"/>
      <c r="B18" s="196"/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 t="n">
        <f aca="false">AC18</f>
        <v>0</v>
      </c>
    </row>
    <row r="19" customFormat="false" ht="5.25" hidden="false" customHeight="tru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 t="n">
        <f aca="false">AC19</f>
        <v>0</v>
      </c>
    </row>
    <row r="20" customFormat="false" ht="12.75" hidden="false" customHeight="false" outlineLevel="0" collapsed="false">
      <c r="A20" s="192" t="s">
        <v>147</v>
      </c>
      <c r="B20" s="193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 t="n">
        <f aca="false">AC20</f>
        <v>0</v>
      </c>
    </row>
    <row r="21" customFormat="false" ht="12.75" hidden="false" customHeight="false" outlineLevel="0" collapsed="false">
      <c r="A21" s="194" t="s">
        <v>148</v>
      </c>
      <c r="B21" s="195" t="n">
        <v>-1492</v>
      </c>
      <c r="C21" s="195" t="n">
        <v>-2719</v>
      </c>
      <c r="D21" s="195" t="n">
        <v>-4763</v>
      </c>
      <c r="E21" s="195" t="n">
        <v>-3582</v>
      </c>
      <c r="F21" s="195" t="n">
        <v>-12609</v>
      </c>
      <c r="G21" s="195" t="n">
        <v>-19791</v>
      </c>
      <c r="H21" s="195" t="n">
        <v>-24575</v>
      </c>
      <c r="I21" s="195" t="n">
        <v>-27285</v>
      </c>
      <c r="J21" s="195" t="n">
        <v>6097</v>
      </c>
      <c r="K21" s="195" t="n">
        <v>-580</v>
      </c>
      <c r="L21" s="196" t="n">
        <v>-18556</v>
      </c>
      <c r="M21" s="196" t="n">
        <v>-9594</v>
      </c>
      <c r="N21" s="196" t="n">
        <v>-2104</v>
      </c>
      <c r="O21" s="195" t="n">
        <v>-8059</v>
      </c>
      <c r="P21" s="195" t="n">
        <v>-13132</v>
      </c>
      <c r="Q21" s="195" t="n">
        <v>-4420</v>
      </c>
      <c r="R21" s="195" t="n">
        <v>-1927</v>
      </c>
      <c r="S21" s="195" t="n">
        <v>-13609</v>
      </c>
      <c r="T21" s="195" t="n">
        <v>-17919</v>
      </c>
      <c r="U21" s="195" t="n">
        <v>-9657</v>
      </c>
      <c r="V21" s="195" t="n">
        <v>-5867</v>
      </c>
      <c r="W21" s="195" t="n">
        <v>-22239</v>
      </c>
      <c r="X21" s="195" t="n">
        <v>-23234</v>
      </c>
      <c r="Y21" s="195" t="n">
        <v>-29293</v>
      </c>
      <c r="Z21" s="195" t="n">
        <v>-116</v>
      </c>
      <c r="AA21" s="195" t="n">
        <v>-37461</v>
      </c>
      <c r="AB21" s="195" t="n">
        <v>-37566</v>
      </c>
      <c r="AC21" s="195" t="n">
        <v>-38051</v>
      </c>
      <c r="AD21" s="195"/>
      <c r="AE21" s="195" t="n">
        <v>-11579</v>
      </c>
      <c r="AF21" s="195" t="n">
        <v>-3582</v>
      </c>
      <c r="AG21" s="195" t="n">
        <v>-27285</v>
      </c>
      <c r="AH21" s="195" t="n">
        <v>-9594</v>
      </c>
      <c r="AI21" s="195" t="n">
        <f aca="false">Q21</f>
        <v>-4420</v>
      </c>
      <c r="AJ21" s="195" t="n">
        <f aca="false">U21</f>
        <v>-9657</v>
      </c>
      <c r="AK21" s="195" t="n">
        <f aca="false">Y21</f>
        <v>-29293</v>
      </c>
      <c r="AL21" s="195" t="n">
        <f aca="false">AC21</f>
        <v>-38051</v>
      </c>
    </row>
    <row r="22" customFormat="false" ht="12.75" hidden="false" customHeight="false" outlineLevel="0" collapsed="false">
      <c r="A22" s="194" t="s">
        <v>149</v>
      </c>
      <c r="B22" s="195" t="n">
        <v>383759</v>
      </c>
      <c r="C22" s="195" t="n">
        <v>390463</v>
      </c>
      <c r="D22" s="195" t="n">
        <v>395341</v>
      </c>
      <c r="E22" s="195" t="n">
        <v>400696</v>
      </c>
      <c r="F22" s="195" t="n">
        <v>-1492</v>
      </c>
      <c r="G22" s="195" t="n">
        <v>-3442</v>
      </c>
      <c r="H22" s="195" t="n">
        <v>-3542</v>
      </c>
      <c r="I22" s="195" t="n">
        <v>-23522</v>
      </c>
      <c r="J22" s="195" t="n">
        <v>6421</v>
      </c>
      <c r="K22" s="195" t="n">
        <v>3948</v>
      </c>
      <c r="L22" s="196" t="n">
        <v>25243</v>
      </c>
      <c r="M22" s="196" t="n">
        <v>-21319</v>
      </c>
      <c r="N22" s="196" t="n">
        <v>-1472</v>
      </c>
      <c r="O22" s="195" t="n">
        <v>-1580</v>
      </c>
      <c r="P22" s="195" t="n">
        <v>-1862</v>
      </c>
      <c r="Q22" s="195" t="n">
        <v>-10903</v>
      </c>
      <c r="R22" s="195" t="n">
        <v>-1312</v>
      </c>
      <c r="S22" s="195" t="n">
        <v>-7888</v>
      </c>
      <c r="T22" s="195" t="n">
        <v>-10384</v>
      </c>
      <c r="U22" s="195" t="n">
        <v>-27991</v>
      </c>
      <c r="V22" s="195" t="n">
        <v>-3330</v>
      </c>
      <c r="W22" s="195" t="n">
        <v>-13288</v>
      </c>
      <c r="X22" s="195" t="n">
        <v>68981</v>
      </c>
      <c r="Y22" s="195" t="n">
        <v>11922</v>
      </c>
      <c r="Z22" s="195" t="n">
        <v>173</v>
      </c>
      <c r="AA22" s="195" t="n">
        <v>-946</v>
      </c>
      <c r="AB22" s="195" t="n">
        <v>-159</v>
      </c>
      <c r="AC22" s="195" t="n">
        <v>-2828</v>
      </c>
      <c r="AD22" s="195"/>
      <c r="AE22" s="195" t="n">
        <v>2771</v>
      </c>
      <c r="AF22" s="195" t="n">
        <v>400696</v>
      </c>
      <c r="AG22" s="195" t="n">
        <v>-23522</v>
      </c>
      <c r="AH22" s="195" t="n">
        <v>-21319</v>
      </c>
      <c r="AI22" s="195" t="n">
        <f aca="false">Q22</f>
        <v>-10903</v>
      </c>
      <c r="AJ22" s="195" t="n">
        <f aca="false">U22</f>
        <v>-27991</v>
      </c>
      <c r="AK22" s="195" t="n">
        <f aca="false">Y22</f>
        <v>11922</v>
      </c>
      <c r="AL22" s="195" t="n">
        <f aca="false">AC22</f>
        <v>-2828</v>
      </c>
    </row>
    <row r="23" customFormat="false" ht="12.75" hidden="false" customHeight="false" outlineLevel="0" collapsed="false">
      <c r="A23" s="194" t="s">
        <v>150</v>
      </c>
      <c r="B23" s="195" t="n">
        <v>29300</v>
      </c>
      <c r="C23" s="195" t="n">
        <v>58672</v>
      </c>
      <c r="D23" s="195" t="n">
        <v>82711</v>
      </c>
      <c r="E23" s="195" t="n">
        <v>111789</v>
      </c>
      <c r="F23" s="195" t="n">
        <v>25029</v>
      </c>
      <c r="G23" s="195" t="n">
        <v>44778</v>
      </c>
      <c r="H23" s="195" t="n">
        <v>68241</v>
      </c>
      <c r="I23" s="195" t="n">
        <v>99751</v>
      </c>
      <c r="J23" s="195" t="n">
        <v>32578</v>
      </c>
      <c r="K23" s="195" t="n">
        <v>45369</v>
      </c>
      <c r="L23" s="196" t="n">
        <v>70047</v>
      </c>
      <c r="M23" s="196" t="n">
        <v>100238</v>
      </c>
      <c r="N23" s="196" t="n">
        <v>17897</v>
      </c>
      <c r="O23" s="195" t="n">
        <v>34637</v>
      </c>
      <c r="P23" s="195" t="n">
        <v>53092</v>
      </c>
      <c r="Q23" s="195" t="n">
        <v>59733</v>
      </c>
      <c r="R23" s="195" t="n">
        <v>11470</v>
      </c>
      <c r="S23" s="195" t="n">
        <v>21218</v>
      </c>
      <c r="T23" s="195" t="n">
        <v>34313</v>
      </c>
      <c r="U23" s="195" t="n">
        <v>45071</v>
      </c>
      <c r="V23" s="195" t="n">
        <v>9479</v>
      </c>
      <c r="W23" s="195" t="n">
        <v>18836</v>
      </c>
      <c r="X23" s="195" t="n">
        <v>19852</v>
      </c>
      <c r="Y23" s="195" t="n">
        <v>29531</v>
      </c>
      <c r="Z23" s="195" t="n">
        <v>6374</v>
      </c>
      <c r="AA23" s="195" t="n">
        <v>12350</v>
      </c>
      <c r="AB23" s="195" t="n">
        <v>18468</v>
      </c>
      <c r="AC23" s="195" t="n">
        <v>28581</v>
      </c>
      <c r="AD23" s="195"/>
      <c r="AE23" s="195" t="n">
        <v>98708</v>
      </c>
      <c r="AF23" s="195" t="n">
        <v>111789</v>
      </c>
      <c r="AG23" s="195" t="n">
        <v>99751</v>
      </c>
      <c r="AH23" s="195" t="n">
        <v>100238</v>
      </c>
      <c r="AI23" s="195" t="n">
        <f aca="false">Q23</f>
        <v>59733</v>
      </c>
      <c r="AJ23" s="195" t="n">
        <f aca="false">U23</f>
        <v>45071</v>
      </c>
      <c r="AK23" s="195" t="n">
        <f aca="false">Y23</f>
        <v>29531</v>
      </c>
      <c r="AL23" s="195" t="n">
        <f aca="false">AC23</f>
        <v>28581</v>
      </c>
    </row>
    <row r="24" customFormat="false" ht="12.75" hidden="false" customHeight="false" outlineLevel="0" collapsed="false">
      <c r="A24" s="194" t="s">
        <v>151</v>
      </c>
      <c r="B24" s="195" t="n">
        <v>-4541</v>
      </c>
      <c r="C24" s="195" t="n">
        <v>-10626</v>
      </c>
      <c r="D24" s="195" t="n">
        <v>-19379</v>
      </c>
      <c r="E24" s="195" t="n">
        <v>-29692</v>
      </c>
      <c r="F24" s="195" t="n">
        <v>-8404</v>
      </c>
      <c r="G24" s="195" t="n">
        <v>-12127</v>
      </c>
      <c r="H24" s="195" t="n">
        <v>-14840</v>
      </c>
      <c r="I24" s="195" t="n">
        <v>-31417</v>
      </c>
      <c r="J24" s="195" t="n">
        <v>-55466</v>
      </c>
      <c r="K24" s="195" t="n">
        <v>-110379</v>
      </c>
      <c r="L24" s="196" t="n">
        <v>-136494</v>
      </c>
      <c r="M24" s="196" t="n">
        <v>-217270</v>
      </c>
      <c r="N24" s="196" t="n">
        <v>-53968</v>
      </c>
      <c r="O24" s="195" t="n">
        <v>-101376</v>
      </c>
      <c r="P24" s="195" t="n">
        <v>-131886</v>
      </c>
      <c r="Q24" s="195" t="n">
        <v>-170905</v>
      </c>
      <c r="R24" s="195" t="n">
        <v>-7826</v>
      </c>
      <c r="S24" s="195" t="n">
        <v>-9147</v>
      </c>
      <c r="T24" s="195" t="n">
        <v>-23871</v>
      </c>
      <c r="U24" s="195" t="n">
        <v>-15865</v>
      </c>
      <c r="V24" s="195"/>
      <c r="W24" s="195"/>
      <c r="X24" s="195"/>
      <c r="Y24" s="195"/>
      <c r="Z24" s="195" t="n">
        <v>-341</v>
      </c>
      <c r="AA24" s="195" t="n">
        <v>-14293</v>
      </c>
      <c r="AB24" s="195" t="n">
        <v>-37959</v>
      </c>
      <c r="AC24" s="195" t="n">
        <v>-68462</v>
      </c>
      <c r="AD24" s="195"/>
      <c r="AE24" s="195" t="n">
        <v>-15377</v>
      </c>
      <c r="AF24" s="195" t="n">
        <v>-29692</v>
      </c>
      <c r="AG24" s="195" t="n">
        <v>-31417</v>
      </c>
      <c r="AH24" s="195" t="n">
        <v>-217270</v>
      </c>
      <c r="AI24" s="195" t="n">
        <f aca="false">Q24</f>
        <v>-170905</v>
      </c>
      <c r="AJ24" s="195" t="n">
        <f aca="false">U24</f>
        <v>-15865</v>
      </c>
      <c r="AK24" s="195"/>
      <c r="AL24" s="195" t="n">
        <f aca="false">AC24</f>
        <v>-68462</v>
      </c>
    </row>
    <row r="25" customFormat="false" ht="12.75" hidden="false" customHeight="false" outlineLevel="0" collapsed="false">
      <c r="A25" s="194" t="s">
        <v>152</v>
      </c>
      <c r="B25" s="195" t="n">
        <v>-56605</v>
      </c>
      <c r="C25" s="195" t="n">
        <v>-69779</v>
      </c>
      <c r="D25" s="195" t="n">
        <v>-71944</v>
      </c>
      <c r="E25" s="195" t="n">
        <v>-74975</v>
      </c>
      <c r="F25" s="195" t="n">
        <v>11832</v>
      </c>
      <c r="G25" s="195" t="n">
        <v>15325</v>
      </c>
      <c r="H25" s="195" t="n">
        <v>55889</v>
      </c>
      <c r="I25" s="195" t="n">
        <v>80495</v>
      </c>
      <c r="J25" s="195" t="n">
        <v>28958</v>
      </c>
      <c r="K25" s="195" t="n">
        <v>36449</v>
      </c>
      <c r="L25" s="196" t="n">
        <v>-29183</v>
      </c>
      <c r="M25" s="196" t="n">
        <v>-366984</v>
      </c>
      <c r="N25" s="196" t="n">
        <v>-113004</v>
      </c>
      <c r="O25" s="195" t="n">
        <v>-89515</v>
      </c>
      <c r="P25" s="195" t="n">
        <v>-77683</v>
      </c>
      <c r="Q25" s="195" t="n">
        <v>-78026</v>
      </c>
      <c r="R25" s="195" t="n">
        <v>-53381</v>
      </c>
      <c r="S25" s="195" t="n">
        <v>-134002</v>
      </c>
      <c r="T25" s="195" t="n">
        <v>-53615</v>
      </c>
      <c r="U25" s="195" t="n">
        <v>-59262</v>
      </c>
      <c r="V25" s="195" t="n">
        <v>23032</v>
      </c>
      <c r="W25" s="195" t="n">
        <v>31044</v>
      </c>
      <c r="X25" s="195" t="n">
        <v>44834</v>
      </c>
      <c r="Y25" s="195" t="n">
        <v>18662</v>
      </c>
      <c r="Z25" s="195" t="n">
        <v>20514</v>
      </c>
      <c r="AA25" s="195" t="n">
        <v>2472</v>
      </c>
      <c r="AB25" s="195" t="n">
        <v>-10792</v>
      </c>
      <c r="AC25" s="195" t="n">
        <v>3282</v>
      </c>
      <c r="AD25" s="195"/>
      <c r="AE25" s="195" t="n">
        <v>-9805</v>
      </c>
      <c r="AF25" s="195" t="n">
        <v>-74975</v>
      </c>
      <c r="AG25" s="195" t="n">
        <v>80495</v>
      </c>
      <c r="AH25" s="195" t="n">
        <v>-366984</v>
      </c>
      <c r="AI25" s="195" t="n">
        <f aca="false">Q25</f>
        <v>-78026</v>
      </c>
      <c r="AJ25" s="195" t="n">
        <f aca="false">U25</f>
        <v>-59262</v>
      </c>
      <c r="AK25" s="195" t="n">
        <f aca="false">Y25</f>
        <v>18662</v>
      </c>
      <c r="AL25" s="195" t="n">
        <f aca="false">AC25</f>
        <v>3282</v>
      </c>
    </row>
    <row r="26" customFormat="false" ht="12.75" hidden="false" customHeight="false" outlineLevel="0" collapsed="false">
      <c r="A26" s="194" t="s">
        <v>153</v>
      </c>
      <c r="B26" s="195"/>
      <c r="C26" s="195"/>
      <c r="D26" s="195"/>
      <c r="E26" s="195"/>
      <c r="F26" s="195"/>
      <c r="G26" s="195" t="n">
        <v>81511</v>
      </c>
      <c r="H26" s="195" t="n">
        <v>82116</v>
      </c>
      <c r="I26" s="195" t="n">
        <v>83122</v>
      </c>
      <c r="J26" s="195"/>
      <c r="K26" s="195"/>
      <c r="L26" s="196"/>
      <c r="M26" s="196"/>
      <c r="N26" s="196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 t="n">
        <v>83122</v>
      </c>
      <c r="AH26" s="195"/>
      <c r="AI26" s="195"/>
      <c r="AJ26" s="195"/>
      <c r="AK26" s="195"/>
      <c r="AL26" s="195" t="n">
        <f aca="false">AC26</f>
        <v>0</v>
      </c>
    </row>
    <row r="27" customFormat="false" ht="12.75" hidden="false" customHeight="false" outlineLevel="0" collapsed="false">
      <c r="A27" s="194" t="s">
        <v>154</v>
      </c>
      <c r="B27" s="195" t="n">
        <v>-2466</v>
      </c>
      <c r="C27" s="195" t="n">
        <v>-8858</v>
      </c>
      <c r="D27" s="195" t="n">
        <v>-11147</v>
      </c>
      <c r="E27" s="195" t="n">
        <v>-26526</v>
      </c>
      <c r="F27" s="195" t="n">
        <v>13261</v>
      </c>
      <c r="G27" s="195" t="n">
        <v>1682</v>
      </c>
      <c r="H27" s="195" t="n">
        <v>-3197</v>
      </c>
      <c r="I27" s="195" t="n">
        <v>-22688</v>
      </c>
      <c r="J27" s="195" t="n">
        <v>-32059</v>
      </c>
      <c r="K27" s="195" t="n">
        <v>-54099</v>
      </c>
      <c r="L27" s="196" t="n">
        <v>-38988</v>
      </c>
      <c r="M27" s="196" t="n">
        <v>-414694</v>
      </c>
      <c r="N27" s="196" t="n">
        <v>-56913</v>
      </c>
      <c r="O27" s="195" t="n">
        <v>-73617</v>
      </c>
      <c r="P27" s="195" t="n">
        <v>-72589</v>
      </c>
      <c r="Q27" s="195" t="n">
        <v>-92661</v>
      </c>
      <c r="R27" s="195" t="n">
        <v>-24714</v>
      </c>
      <c r="S27" s="195" t="n">
        <v>-6063</v>
      </c>
      <c r="T27" s="195" t="n">
        <v>13177</v>
      </c>
      <c r="U27" s="195" t="n">
        <v>-4598</v>
      </c>
      <c r="V27" s="195" t="n">
        <v>-14037</v>
      </c>
      <c r="W27" s="195" t="n">
        <v>3229</v>
      </c>
      <c r="X27" s="195" t="n">
        <v>3948</v>
      </c>
      <c r="Y27" s="195" t="n">
        <v>-14337</v>
      </c>
      <c r="Z27" s="195" t="n">
        <v>-31061</v>
      </c>
      <c r="AA27" s="195" t="n">
        <v>-32463</v>
      </c>
      <c r="AB27" s="195" t="n">
        <v>-34994</v>
      </c>
      <c r="AC27" s="195" t="n">
        <v>-140428</v>
      </c>
      <c r="AD27" s="195"/>
      <c r="AE27" s="195" t="n">
        <v>-16468</v>
      </c>
      <c r="AF27" s="195" t="n">
        <v>-26526</v>
      </c>
      <c r="AG27" s="195" t="n">
        <v>-22688</v>
      </c>
      <c r="AH27" s="195" t="n">
        <v>-414694</v>
      </c>
      <c r="AI27" s="195" t="n">
        <f aca="false">Q27</f>
        <v>-92661</v>
      </c>
      <c r="AJ27" s="195" t="n">
        <f aca="false">U27</f>
        <v>-4598</v>
      </c>
      <c r="AK27" s="195" t="n">
        <f aca="false">Y27</f>
        <v>-14337</v>
      </c>
      <c r="AL27" s="195" t="n">
        <f aca="false">AC27</f>
        <v>-140428</v>
      </c>
    </row>
    <row r="28" customFormat="false" ht="5.25" hidden="false" customHeight="true" outlineLevel="0" collapsed="false">
      <c r="A28" s="201"/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 t="n">
        <f aca="false">AC28</f>
        <v>0</v>
      </c>
    </row>
    <row r="29" customFormat="false" ht="12.75" hidden="false" customHeight="false" outlineLevel="0" collapsed="false">
      <c r="A29" s="202" t="s">
        <v>155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 t="n">
        <f aca="false">AC29</f>
        <v>0</v>
      </c>
    </row>
    <row r="30" customFormat="false" ht="12.75" hidden="false" customHeight="false" outlineLevel="0" collapsed="false">
      <c r="A30" s="204" t="s">
        <v>156</v>
      </c>
      <c r="B30" s="205" t="n">
        <v>724364</v>
      </c>
      <c r="C30" s="205" t="n">
        <v>1278884</v>
      </c>
      <c r="D30" s="205" t="n">
        <v>2046864</v>
      </c>
      <c r="E30" s="205" t="n">
        <v>2621055</v>
      </c>
      <c r="F30" s="205" t="n">
        <v>667763</v>
      </c>
      <c r="G30" s="205" t="n">
        <v>1492061</v>
      </c>
      <c r="H30" s="205" t="n">
        <v>2341613</v>
      </c>
      <c r="I30" s="205" t="n">
        <v>3156827</v>
      </c>
      <c r="J30" s="205" t="n">
        <v>762941</v>
      </c>
      <c r="K30" s="205" t="n">
        <v>1990424</v>
      </c>
      <c r="L30" s="205" t="n">
        <v>3652498</v>
      </c>
      <c r="M30" s="205" t="n">
        <v>3131697</v>
      </c>
      <c r="N30" s="205" t="n">
        <v>-110473</v>
      </c>
      <c r="O30" s="205" t="n">
        <v>-34949</v>
      </c>
      <c r="P30" s="205" t="n">
        <v>300486</v>
      </c>
      <c r="Q30" s="205" t="n">
        <v>594739</v>
      </c>
      <c r="R30" s="205" t="n">
        <v>186770</v>
      </c>
      <c r="S30" s="205" t="n">
        <v>741658</v>
      </c>
      <c r="T30" s="205" t="n">
        <v>1402139</v>
      </c>
      <c r="U30" s="205" t="n">
        <v>1722288</v>
      </c>
      <c r="V30" s="205" t="n">
        <v>472686</v>
      </c>
      <c r="W30" s="205" t="n">
        <v>1170098</v>
      </c>
      <c r="X30" s="205" t="n">
        <v>1537853</v>
      </c>
      <c r="Y30" s="205" t="n">
        <v>1682164</v>
      </c>
      <c r="Z30" s="205" t="n">
        <v>250614</v>
      </c>
      <c r="AA30" s="205" t="n">
        <v>609675</v>
      </c>
      <c r="AB30" s="205" t="n">
        <v>838810</v>
      </c>
      <c r="AC30" s="205" t="n">
        <v>914869</v>
      </c>
      <c r="AD30" s="205"/>
      <c r="AE30" s="205" t="n">
        <v>1892274</v>
      </c>
      <c r="AF30" s="205" t="n">
        <v>2621055</v>
      </c>
      <c r="AG30" s="205" t="n">
        <v>3156827</v>
      </c>
      <c r="AH30" s="205" t="n">
        <v>3131697</v>
      </c>
      <c r="AI30" s="205" t="n">
        <f aca="false">Q30</f>
        <v>594739</v>
      </c>
      <c r="AJ30" s="205" t="n">
        <f aca="false">U30</f>
        <v>1722288</v>
      </c>
      <c r="AK30" s="205" t="n">
        <f aca="false">Y30</f>
        <v>1682164</v>
      </c>
      <c r="AL30" s="205" t="n">
        <f aca="false">AC30</f>
        <v>914869</v>
      </c>
    </row>
    <row r="31" customFormat="false" ht="5.25" hidden="false" customHeight="true" outlineLevel="0" collapsed="false">
      <c r="A31" s="192"/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 t="n">
        <f aca="false">AC31</f>
        <v>0</v>
      </c>
    </row>
    <row r="32" customFormat="false" ht="12.75" hidden="false" customHeight="false" outlineLevel="0" collapsed="false">
      <c r="A32" s="206" t="s">
        <v>157</v>
      </c>
      <c r="B32" s="195" t="n">
        <v>-176424</v>
      </c>
      <c r="C32" s="195" t="n">
        <v>-325970</v>
      </c>
      <c r="D32" s="195" t="n">
        <v>-522207</v>
      </c>
      <c r="E32" s="195" t="n">
        <v>-706605</v>
      </c>
      <c r="F32" s="195" t="n">
        <v>-216892</v>
      </c>
      <c r="G32" s="195" t="n">
        <v>-423979</v>
      </c>
      <c r="H32" s="195" t="n">
        <v>-641168</v>
      </c>
      <c r="I32" s="195" t="n">
        <v>-837003</v>
      </c>
      <c r="J32" s="195" t="n">
        <v>-128282</v>
      </c>
      <c r="K32" s="195" t="n">
        <v>-474960</v>
      </c>
      <c r="L32" s="196" t="n">
        <v>-853768</v>
      </c>
      <c r="M32" s="196" t="n">
        <v>-703474</v>
      </c>
      <c r="N32" s="196" t="n">
        <v>1439</v>
      </c>
      <c r="O32" s="195" t="n">
        <v>-26437</v>
      </c>
      <c r="P32" s="195" t="n">
        <v>-131536</v>
      </c>
      <c r="Q32" s="195" t="n">
        <v>-181784</v>
      </c>
      <c r="R32" s="195" t="n">
        <v>-52114</v>
      </c>
      <c r="S32" s="195" t="n">
        <v>-175601</v>
      </c>
      <c r="T32" s="195" t="n">
        <v>-301517</v>
      </c>
      <c r="U32" s="195" t="n">
        <v>-390972</v>
      </c>
      <c r="V32" s="195" t="n">
        <v>-107206</v>
      </c>
      <c r="W32" s="195" t="n">
        <v>-251564</v>
      </c>
      <c r="X32" s="195" t="n">
        <v>-400047</v>
      </c>
      <c r="Y32" s="195" t="n">
        <v>-421034</v>
      </c>
      <c r="Z32" s="195" t="n">
        <v>-77073</v>
      </c>
      <c r="AA32" s="195" t="n">
        <v>-160781</v>
      </c>
      <c r="AB32" s="195" t="n">
        <v>-223451</v>
      </c>
      <c r="AC32" s="195" t="n">
        <v>-304712</v>
      </c>
      <c r="AD32" s="195"/>
      <c r="AE32" s="195" t="n">
        <v>-497273</v>
      </c>
      <c r="AF32" s="195" t="n">
        <v>-706605</v>
      </c>
      <c r="AG32" s="195" t="n">
        <v>-837003</v>
      </c>
      <c r="AH32" s="195" t="n">
        <v>-703474</v>
      </c>
      <c r="AI32" s="195" t="n">
        <f aca="false">Q32</f>
        <v>-181784</v>
      </c>
      <c r="AJ32" s="195" t="n">
        <f aca="false">U32</f>
        <v>-390972</v>
      </c>
      <c r="AK32" s="195" t="n">
        <f aca="false">Y32</f>
        <v>-421034</v>
      </c>
      <c r="AL32" s="195" t="n">
        <f aca="false">AC32</f>
        <v>-304712</v>
      </c>
    </row>
    <row r="33" customFormat="false" ht="5.25" hidden="false" customHeight="true" outlineLevel="0" collapsed="false">
      <c r="A33" s="201"/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 t="n">
        <f aca="false">AC33</f>
        <v>0</v>
      </c>
    </row>
    <row r="34" customFormat="false" ht="12.75" hidden="false" customHeight="false" outlineLevel="1" collapsed="false">
      <c r="A34" s="201"/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 t="n">
        <f aca="false">Q34</f>
        <v>0</v>
      </c>
      <c r="AJ34" s="196" t="n">
        <f aca="false">U34</f>
        <v>0</v>
      </c>
      <c r="AK34" s="196" t="n">
        <f aca="false">Y34</f>
        <v>0</v>
      </c>
      <c r="AL34" s="196" t="n">
        <f aca="false">AC34</f>
        <v>0</v>
      </c>
    </row>
    <row r="35" customFormat="false" ht="12.75" hidden="false" customHeight="true" outlineLevel="0" collapsed="false">
      <c r="A35" s="207" t="s">
        <v>158</v>
      </c>
      <c r="B35" s="208" t="n">
        <v>547940</v>
      </c>
      <c r="C35" s="208" t="n">
        <v>952914</v>
      </c>
      <c r="D35" s="208" t="n">
        <v>1524657</v>
      </c>
      <c r="E35" s="208" t="n">
        <v>1914450</v>
      </c>
      <c r="F35" s="208" t="n">
        <v>450871</v>
      </c>
      <c r="G35" s="208" t="n">
        <v>1068082</v>
      </c>
      <c r="H35" s="208" t="n">
        <v>1700445</v>
      </c>
      <c r="I35" s="208" t="n">
        <v>2319824</v>
      </c>
      <c r="J35" s="208" t="n">
        <v>634659</v>
      </c>
      <c r="K35" s="208" t="n">
        <v>1515464</v>
      </c>
      <c r="L35" s="208" t="n">
        <v>2798730</v>
      </c>
      <c r="M35" s="191" t="n">
        <v>2428223</v>
      </c>
      <c r="N35" s="191" t="n">
        <v>-109034</v>
      </c>
      <c r="O35" s="208" t="n">
        <v>-61386</v>
      </c>
      <c r="P35" s="208" t="n">
        <v>168950</v>
      </c>
      <c r="Q35" s="208" t="n">
        <v>412955</v>
      </c>
      <c r="R35" s="208" t="n">
        <v>134656</v>
      </c>
      <c r="S35" s="208" t="n">
        <v>566057</v>
      </c>
      <c r="T35" s="208" t="n">
        <v>1100622</v>
      </c>
      <c r="U35" s="208" t="n">
        <v>1331316</v>
      </c>
      <c r="V35" s="208" t="n">
        <v>365480</v>
      </c>
      <c r="W35" s="208" t="n">
        <v>918534</v>
      </c>
      <c r="X35" s="208" t="n">
        <v>1137806</v>
      </c>
      <c r="Y35" s="208" t="n">
        <v>1261130</v>
      </c>
      <c r="Z35" s="208" t="n">
        <v>173541</v>
      </c>
      <c r="AA35" s="208" t="n">
        <v>448894</v>
      </c>
      <c r="AB35" s="208" t="n">
        <v>615359</v>
      </c>
      <c r="AC35" s="208" t="n">
        <v>610157</v>
      </c>
      <c r="AD35" s="208"/>
      <c r="AE35" s="208" t="n">
        <v>1395001</v>
      </c>
      <c r="AF35" s="208" t="n">
        <v>1914450</v>
      </c>
      <c r="AG35" s="208" t="n">
        <v>2319824</v>
      </c>
      <c r="AH35" s="208" t="n">
        <v>2428223</v>
      </c>
      <c r="AI35" s="208" t="n">
        <f aca="false">Q35</f>
        <v>412955</v>
      </c>
      <c r="AJ35" s="208" t="n">
        <f aca="false">U35</f>
        <v>1331316</v>
      </c>
      <c r="AK35" s="208" t="n">
        <f aca="false">Y35</f>
        <v>1261130</v>
      </c>
      <c r="AL35" s="208" t="n">
        <f aca="false">AC35</f>
        <v>610157</v>
      </c>
    </row>
    <row r="36" customFormat="false" ht="5.25" hidden="false" customHeight="true" outlineLevel="0" collapsed="false">
      <c r="A36" s="201"/>
      <c r="B36" s="196"/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 t="n">
        <f aca="false">AC36</f>
        <v>0</v>
      </c>
    </row>
    <row r="37" customFormat="false" ht="12.75" hidden="false" customHeight="false" outlineLevel="0" collapsed="false">
      <c r="A37" s="201" t="s">
        <v>159</v>
      </c>
      <c r="B37" s="196" t="n">
        <v>-3692</v>
      </c>
      <c r="C37" s="196" t="n">
        <v>-11900</v>
      </c>
      <c r="D37" s="196" t="n">
        <v>-15807</v>
      </c>
      <c r="E37" s="196" t="n">
        <v>-25773</v>
      </c>
      <c r="F37" s="196" t="n">
        <v>-5660</v>
      </c>
      <c r="G37" s="196" t="n">
        <v>-12067</v>
      </c>
      <c r="H37" s="196" t="n">
        <v>-18429</v>
      </c>
      <c r="I37" s="196" t="n">
        <v>-23490</v>
      </c>
      <c r="J37" s="196"/>
      <c r="K37" s="196" t="n">
        <v>-27422</v>
      </c>
      <c r="L37" s="196" t="n">
        <v>-101370</v>
      </c>
      <c r="M37" s="196" t="n">
        <v>1730</v>
      </c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 t="n">
        <v>-21080</v>
      </c>
      <c r="AF37" s="196" t="n">
        <v>-25773</v>
      </c>
      <c r="AG37" s="196" t="n">
        <v>-23490</v>
      </c>
      <c r="AH37" s="196" t="n">
        <v>1730</v>
      </c>
      <c r="AI37" s="196"/>
      <c r="AJ37" s="196"/>
      <c r="AK37" s="196"/>
      <c r="AL37" s="196" t="n">
        <f aca="false">AC37</f>
        <v>0</v>
      </c>
    </row>
    <row r="38" customFormat="false" ht="5.25" hidden="false" customHeight="true" outlineLevel="0" collapsed="false">
      <c r="A38" s="201"/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  <c r="AI38" s="196"/>
      <c r="AJ38" s="196"/>
      <c r="AK38" s="196"/>
      <c r="AL38" s="196" t="n">
        <f aca="false">AC38</f>
        <v>0</v>
      </c>
    </row>
    <row r="39" customFormat="false" ht="12.75" hidden="false" customHeight="false" outlineLevel="0" collapsed="false">
      <c r="A39" s="201" t="s">
        <v>160</v>
      </c>
      <c r="B39" s="196" t="n">
        <v>483</v>
      </c>
      <c r="C39" s="196" t="n">
        <v>492</v>
      </c>
      <c r="D39" s="196" t="n">
        <v>497</v>
      </c>
      <c r="E39" s="196" t="n">
        <v>501</v>
      </c>
      <c r="F39" s="196" t="n">
        <v>10180</v>
      </c>
      <c r="G39" s="196" t="n">
        <v>7729</v>
      </c>
      <c r="H39" s="196" t="n">
        <v>-25829</v>
      </c>
      <c r="I39" s="196" t="n">
        <v>-50312</v>
      </c>
      <c r="J39" s="196" t="n">
        <v>-7841</v>
      </c>
      <c r="K39" s="196" t="n">
        <v>42774</v>
      </c>
      <c r="L39" s="196" t="n">
        <v>62009</v>
      </c>
      <c r="M39" s="196" t="n">
        <v>-151212</v>
      </c>
      <c r="N39" s="196" t="n">
        <v>-142638</v>
      </c>
      <c r="O39" s="196" t="n">
        <v>-258805</v>
      </c>
      <c r="P39" s="196" t="n">
        <v>-344093</v>
      </c>
      <c r="Q39" s="196" t="n">
        <v>-314859</v>
      </c>
      <c r="R39" s="196" t="n">
        <v>-26716</v>
      </c>
      <c r="S39" s="196" t="n">
        <v>-5582</v>
      </c>
      <c r="T39" s="196" t="n">
        <v>-18862</v>
      </c>
      <c r="U39" s="196" t="n">
        <v>-107338</v>
      </c>
      <c r="V39" s="196" t="n">
        <v>15421</v>
      </c>
      <c r="W39" s="196" t="n">
        <v>53260</v>
      </c>
      <c r="X39" s="196" t="n">
        <v>54048</v>
      </c>
      <c r="Y39" s="196" t="n">
        <v>54272</v>
      </c>
      <c r="Z39" s="196" t="n">
        <v>87</v>
      </c>
      <c r="AA39" s="196" t="n">
        <v>349</v>
      </c>
      <c r="AB39" s="196" t="n">
        <v>333</v>
      </c>
      <c r="AC39" s="196" t="n">
        <v>276</v>
      </c>
      <c r="AD39" s="196"/>
      <c r="AE39" s="196" t="n">
        <v>3701</v>
      </c>
      <c r="AF39" s="196" t="n">
        <v>501</v>
      </c>
      <c r="AG39" s="196" t="n">
        <v>-50312</v>
      </c>
      <c r="AH39" s="196" t="n">
        <v>-151212</v>
      </c>
      <c r="AI39" s="196" t="n">
        <f aca="false">Q39</f>
        <v>-314859</v>
      </c>
      <c r="AJ39" s="196" t="n">
        <f aca="false">U39</f>
        <v>-107338</v>
      </c>
      <c r="AK39" s="196" t="n">
        <f aca="false">Y39</f>
        <v>54272</v>
      </c>
      <c r="AL39" s="196" t="n">
        <f aca="false">AC39</f>
        <v>276</v>
      </c>
    </row>
    <row r="40" customFormat="false" ht="5.25" hidden="false" customHeight="true" outlineLevel="0" collapsed="false">
      <c r="A40" s="201"/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6"/>
      <c r="AK40" s="196"/>
      <c r="AL40" s="196" t="n">
        <f aca="false">AC40</f>
        <v>0</v>
      </c>
    </row>
    <row r="41" customFormat="false" ht="12.75" hidden="false" customHeight="false" outlineLevel="0" collapsed="false">
      <c r="A41" s="190" t="s">
        <v>161</v>
      </c>
      <c r="B41" s="191" t="n">
        <v>544731</v>
      </c>
      <c r="C41" s="191" t="n">
        <v>941506</v>
      </c>
      <c r="D41" s="191" t="n">
        <v>1509347</v>
      </c>
      <c r="E41" s="191" t="n">
        <v>1889178</v>
      </c>
      <c r="F41" s="191" t="n">
        <v>455391</v>
      </c>
      <c r="G41" s="191" t="n">
        <v>1063744</v>
      </c>
      <c r="H41" s="191" t="n">
        <v>1656187</v>
      </c>
      <c r="I41" s="191" t="n">
        <v>2246022</v>
      </c>
      <c r="J41" s="191" t="n">
        <v>617724</v>
      </c>
      <c r="K41" s="191" t="n">
        <v>1530816</v>
      </c>
      <c r="L41" s="191" t="n">
        <v>2759369</v>
      </c>
      <c r="M41" s="191" t="n">
        <v>2278741</v>
      </c>
      <c r="N41" s="191" t="n">
        <v>-251672</v>
      </c>
      <c r="O41" s="191" t="n">
        <v>-320191</v>
      </c>
      <c r="P41" s="191" t="n">
        <v>-175143</v>
      </c>
      <c r="Q41" s="191" t="n">
        <v>98096</v>
      </c>
      <c r="R41" s="191" t="n">
        <v>107940</v>
      </c>
      <c r="S41" s="191" t="n">
        <v>560475</v>
      </c>
      <c r="T41" s="191" t="n">
        <v>1081760</v>
      </c>
      <c r="U41" s="191" t="n">
        <v>1223978</v>
      </c>
      <c r="V41" s="191" t="n">
        <v>380901</v>
      </c>
      <c r="W41" s="191" t="n">
        <v>971794</v>
      </c>
      <c r="X41" s="191" t="n">
        <v>1191854</v>
      </c>
      <c r="Y41" s="191" t="n">
        <v>1315402</v>
      </c>
      <c r="Z41" s="191" t="n">
        <v>173628</v>
      </c>
      <c r="AA41" s="191" t="n">
        <v>449243</v>
      </c>
      <c r="AB41" s="191" t="n">
        <v>615692</v>
      </c>
      <c r="AC41" s="191" t="n">
        <v>610433</v>
      </c>
      <c r="AD41" s="191"/>
      <c r="AE41" s="191" t="n">
        <v>1377622</v>
      </c>
      <c r="AF41" s="191" t="n">
        <v>1889178</v>
      </c>
      <c r="AG41" s="191" t="n">
        <v>2246022</v>
      </c>
      <c r="AH41" s="191" t="n">
        <v>2278741</v>
      </c>
      <c r="AI41" s="191" t="n">
        <f aca="false">Q41</f>
        <v>98096</v>
      </c>
      <c r="AJ41" s="191" t="n">
        <f aca="false">U41</f>
        <v>1223978</v>
      </c>
      <c r="AK41" s="191" t="n">
        <f aca="false">Y41</f>
        <v>1315402</v>
      </c>
      <c r="AL41" s="191" t="n">
        <f aca="false">AC41</f>
        <v>610433</v>
      </c>
    </row>
    <row r="42" customFormat="false" ht="5.25" hidden="false" customHeight="true" outlineLevel="0" collapsed="false">
      <c r="A42" s="192"/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 t="n">
        <f aca="false">AC42</f>
        <v>0</v>
      </c>
    </row>
    <row r="43" customFormat="false" ht="12.75" hidden="false" customHeight="false" outlineLevel="0" collapsed="false">
      <c r="A43" s="190" t="s">
        <v>162</v>
      </c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 t="n">
        <f aca="false">AC43</f>
        <v>0</v>
      </c>
    </row>
    <row r="44" customFormat="false" ht="5.25" hidden="false" customHeight="true" outlineLevel="0" collapsed="false">
      <c r="A44" s="192"/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 t="n">
        <f aca="false">AC44</f>
        <v>0</v>
      </c>
    </row>
    <row r="45" customFormat="false" ht="12.75" hidden="false" customHeight="false" outlineLevel="0" collapsed="false">
      <c r="A45" s="201" t="s">
        <v>163</v>
      </c>
      <c r="B45" s="196" t="n">
        <v>1172</v>
      </c>
      <c r="C45" s="196" t="n">
        <v>2279</v>
      </c>
      <c r="D45" s="196" t="n">
        <v>226706</v>
      </c>
      <c r="E45" s="196" t="n">
        <v>228499</v>
      </c>
      <c r="F45" s="196" t="n">
        <v>1226</v>
      </c>
      <c r="G45" s="196" t="n">
        <v>1236</v>
      </c>
      <c r="H45" s="196" t="n">
        <v>1245</v>
      </c>
      <c r="I45" s="196" t="n">
        <v>1261</v>
      </c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  <c r="AE45" s="196" t="n">
        <v>3773</v>
      </c>
      <c r="AF45" s="196" t="n">
        <v>228499</v>
      </c>
      <c r="AG45" s="196" t="n">
        <v>1261</v>
      </c>
      <c r="AH45" s="196"/>
      <c r="AI45" s="196"/>
      <c r="AJ45" s="196"/>
      <c r="AK45" s="196"/>
      <c r="AL45" s="196" t="n">
        <f aca="false">AC45</f>
        <v>0</v>
      </c>
    </row>
    <row r="46" customFormat="false" ht="12.75" hidden="false" customHeight="false" outlineLevel="0" collapsed="false">
      <c r="A46" s="201" t="s">
        <v>157</v>
      </c>
      <c r="B46" s="196"/>
      <c r="C46" s="196"/>
      <c r="D46" s="196" t="n">
        <v>-51334</v>
      </c>
      <c r="E46" s="196" t="n">
        <v>-51714</v>
      </c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 t="n">
        <v>-51714</v>
      </c>
      <c r="AG46" s="196"/>
      <c r="AH46" s="196"/>
      <c r="AI46" s="196"/>
      <c r="AJ46" s="196"/>
      <c r="AK46" s="196"/>
      <c r="AL46" s="196" t="n">
        <f aca="false">AC46</f>
        <v>0</v>
      </c>
    </row>
    <row r="47" customFormat="false" ht="5.25" hidden="false" customHeight="true" outlineLevel="0" collapsed="false">
      <c r="A47" s="201"/>
      <c r="B47" s="196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96" t="n">
        <f aca="false">AC47</f>
        <v>0</v>
      </c>
    </row>
    <row r="48" customFormat="false" ht="12.75" hidden="false" customHeight="false" outlineLevel="0" collapsed="false">
      <c r="A48" s="190" t="s">
        <v>164</v>
      </c>
      <c r="B48" s="191" t="n">
        <v>1172</v>
      </c>
      <c r="C48" s="191" t="n">
        <v>2279</v>
      </c>
      <c r="D48" s="191" t="n">
        <v>175372</v>
      </c>
      <c r="E48" s="191" t="n">
        <v>176785</v>
      </c>
      <c r="F48" s="191" t="n">
        <v>1226</v>
      </c>
      <c r="G48" s="191" t="n">
        <v>1236</v>
      </c>
      <c r="H48" s="191" t="n">
        <v>1245</v>
      </c>
      <c r="I48" s="191" t="n">
        <v>1261</v>
      </c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 t="n">
        <v>3773</v>
      </c>
      <c r="AF48" s="191" t="n">
        <v>176785</v>
      </c>
      <c r="AG48" s="191" t="n">
        <v>1261</v>
      </c>
      <c r="AH48" s="191"/>
      <c r="AI48" s="191"/>
      <c r="AJ48" s="191"/>
      <c r="AK48" s="191"/>
      <c r="AL48" s="191" t="n">
        <f aca="false">AC48</f>
        <v>0</v>
      </c>
    </row>
    <row r="49" customFormat="false" ht="5.25" hidden="false" customHeight="true" outlineLevel="0" collapsed="false">
      <c r="A49" s="192"/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 t="n">
        <f aca="false">AC49</f>
        <v>0</v>
      </c>
    </row>
    <row r="50" customFormat="false" ht="12.75" hidden="false" customHeight="false" outlineLevel="0" collapsed="false">
      <c r="A50" s="190" t="s">
        <v>165</v>
      </c>
      <c r="B50" s="191" t="n">
        <v>545903</v>
      </c>
      <c r="C50" s="191" t="n">
        <v>943785</v>
      </c>
      <c r="D50" s="191" t="n">
        <v>1684719</v>
      </c>
      <c r="E50" s="191" t="n">
        <v>2065963</v>
      </c>
      <c r="F50" s="191" t="n">
        <v>456617</v>
      </c>
      <c r="G50" s="191" t="n">
        <v>1064980</v>
      </c>
      <c r="H50" s="191" t="n">
        <v>1657432</v>
      </c>
      <c r="I50" s="191" t="n">
        <v>2247283</v>
      </c>
      <c r="J50" s="191" t="n">
        <v>626818</v>
      </c>
      <c r="K50" s="191" t="n">
        <v>1530816</v>
      </c>
      <c r="L50" s="191" t="n">
        <v>2759369</v>
      </c>
      <c r="M50" s="191" t="n">
        <v>2278741</v>
      </c>
      <c r="N50" s="191" t="n">
        <v>-251672</v>
      </c>
      <c r="O50" s="191" t="n">
        <v>-320191</v>
      </c>
      <c r="P50" s="191" t="n">
        <v>-175143</v>
      </c>
      <c r="Q50" s="191" t="n">
        <v>98096</v>
      </c>
      <c r="R50" s="191" t="n">
        <v>107940</v>
      </c>
      <c r="S50" s="191" t="n">
        <v>560475</v>
      </c>
      <c r="T50" s="191" t="n">
        <v>1081760</v>
      </c>
      <c r="U50" s="191" t="n">
        <v>1223978</v>
      </c>
      <c r="V50" s="191" t="n">
        <v>380901</v>
      </c>
      <c r="W50" s="191" t="n">
        <v>971794</v>
      </c>
      <c r="X50" s="191" t="n">
        <v>1191854</v>
      </c>
      <c r="Y50" s="191" t="n">
        <v>1315402</v>
      </c>
      <c r="Z50" s="191" t="n">
        <v>173628</v>
      </c>
      <c r="AA50" s="191" t="n">
        <v>449243</v>
      </c>
      <c r="AB50" s="191" t="n">
        <v>615692</v>
      </c>
      <c r="AC50" s="191" t="n">
        <v>610433</v>
      </c>
      <c r="AD50" s="191"/>
      <c r="AE50" s="191" t="n">
        <v>1381395</v>
      </c>
      <c r="AF50" s="191" t="n">
        <v>2065963</v>
      </c>
      <c r="AG50" s="191" t="n">
        <v>2247283</v>
      </c>
      <c r="AH50" s="191" t="n">
        <v>2278741</v>
      </c>
      <c r="AI50" s="191" t="n">
        <f aca="false">Q50</f>
        <v>98096</v>
      </c>
      <c r="AJ50" s="191" t="n">
        <f aca="false">U50</f>
        <v>1223978</v>
      </c>
      <c r="AK50" s="191" t="n">
        <f aca="false">Y50</f>
        <v>1315402</v>
      </c>
      <c r="AL50" s="191" t="n">
        <f aca="false">AC50</f>
        <v>610433</v>
      </c>
    </row>
    <row r="51" customFormat="false" ht="5.25" hidden="false" customHeight="true" outlineLevel="0" collapsed="false">
      <c r="A51" s="192"/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 t="n">
        <f aca="false">AC51</f>
        <v>0</v>
      </c>
    </row>
    <row r="52" customFormat="false" ht="12.75" hidden="false" customHeight="false" outlineLevel="0" collapsed="false">
      <c r="A52" s="201" t="s">
        <v>166</v>
      </c>
      <c r="B52" s="196"/>
      <c r="C52" s="196"/>
      <c r="D52" s="196"/>
      <c r="E52" s="196"/>
      <c r="F52" s="196"/>
      <c r="G52" s="196"/>
      <c r="H52" s="196"/>
      <c r="I52" s="196"/>
      <c r="J52" s="196" t="n">
        <v>-9094</v>
      </c>
      <c r="K52" s="196"/>
      <c r="L52" s="196"/>
      <c r="M52" s="196" t="n">
        <v>1730</v>
      </c>
      <c r="N52" s="196" t="n">
        <v>57851</v>
      </c>
      <c r="O52" s="196" t="n">
        <v>77270</v>
      </c>
      <c r="P52" s="196" t="n">
        <v>96020</v>
      </c>
      <c r="Q52" s="196" t="n">
        <v>116959</v>
      </c>
      <c r="R52" s="196" t="n">
        <v>23611</v>
      </c>
      <c r="S52" s="196" t="n">
        <v>29590</v>
      </c>
      <c r="T52" s="196" t="n">
        <v>24736</v>
      </c>
      <c r="U52" s="196" t="n">
        <v>31065</v>
      </c>
      <c r="V52" s="196" t="n">
        <v>11474</v>
      </c>
      <c r="W52" s="196" t="n">
        <v>7611</v>
      </c>
      <c r="X52" s="196" t="n">
        <v>12309</v>
      </c>
      <c r="Y52" s="196" t="n">
        <v>42192</v>
      </c>
      <c r="Z52" s="196" t="n">
        <v>-725</v>
      </c>
      <c r="AA52" s="196" t="n">
        <v>1340</v>
      </c>
      <c r="AB52" s="196" t="n">
        <v>1729</v>
      </c>
      <c r="AC52" s="196" t="n">
        <v>-14628</v>
      </c>
      <c r="AD52" s="196"/>
      <c r="AE52" s="196"/>
      <c r="AF52" s="196"/>
      <c r="AG52" s="196"/>
      <c r="AH52" s="196" t="n">
        <f aca="false">M52</f>
        <v>1730</v>
      </c>
      <c r="AI52" s="196" t="n">
        <f aca="false">Q52</f>
        <v>116959</v>
      </c>
      <c r="AJ52" s="196" t="n">
        <f aca="false">U52</f>
        <v>31065</v>
      </c>
      <c r="AK52" s="196" t="n">
        <f aca="false">Y52</f>
        <v>42192</v>
      </c>
      <c r="AL52" s="196" t="n">
        <f aca="false">AC52</f>
        <v>-14628</v>
      </c>
    </row>
    <row r="53" customFormat="false" ht="19.5" hidden="false" customHeight="true" outlineLevel="0" collapsed="false">
      <c r="A53" s="209" t="s">
        <v>167</v>
      </c>
      <c r="B53" s="210"/>
      <c r="C53" s="210"/>
      <c r="D53" s="210"/>
      <c r="E53" s="210"/>
      <c r="F53" s="210"/>
      <c r="G53" s="210"/>
      <c r="H53" s="210"/>
      <c r="I53" s="210"/>
      <c r="J53" s="210" t="n">
        <v>617724</v>
      </c>
      <c r="K53" s="210"/>
      <c r="L53" s="210"/>
      <c r="M53" s="210" t="n">
        <v>2278741</v>
      </c>
      <c r="N53" s="210" t="n">
        <v>-193821</v>
      </c>
      <c r="O53" s="210" t="n">
        <v>-242921</v>
      </c>
      <c r="P53" s="210" t="n">
        <v>-79123</v>
      </c>
      <c r="Q53" s="210" t="n">
        <v>215055</v>
      </c>
      <c r="R53" s="210" t="n">
        <v>131551</v>
      </c>
      <c r="S53" s="210" t="n">
        <v>590065</v>
      </c>
      <c r="T53" s="210" t="n">
        <v>1106496</v>
      </c>
      <c r="U53" s="210" t="n">
        <v>1255043</v>
      </c>
      <c r="V53" s="210" t="n">
        <v>392375</v>
      </c>
      <c r="W53" s="210" t="n">
        <v>979405</v>
      </c>
      <c r="X53" s="210" t="n">
        <v>1204163</v>
      </c>
      <c r="Y53" s="210" t="n">
        <v>1357594</v>
      </c>
      <c r="Z53" s="210" t="n">
        <v>172904</v>
      </c>
      <c r="AA53" s="210" t="n">
        <v>450583</v>
      </c>
      <c r="AB53" s="210" t="n">
        <v>617421</v>
      </c>
      <c r="AC53" s="210" t="n">
        <v>595805</v>
      </c>
      <c r="AD53" s="210"/>
      <c r="AE53" s="210" t="n">
        <f aca="false">AE50</f>
        <v>1381395</v>
      </c>
      <c r="AF53" s="210" t="n">
        <f aca="false">AF50</f>
        <v>2065963</v>
      </c>
      <c r="AG53" s="210" t="n">
        <f aca="false">AG50</f>
        <v>2247283</v>
      </c>
      <c r="AH53" s="210" t="n">
        <f aca="false">M53</f>
        <v>2278741</v>
      </c>
      <c r="AI53" s="210" t="n">
        <f aca="false">Q53</f>
        <v>215055</v>
      </c>
      <c r="AJ53" s="210" t="n">
        <f aca="false">U53</f>
        <v>1255043</v>
      </c>
      <c r="AK53" s="210" t="n">
        <f aca="false">Y53</f>
        <v>1357594</v>
      </c>
      <c r="AL53" s="210" t="n">
        <f aca="false">AC53</f>
        <v>595805</v>
      </c>
    </row>
    <row r="54" customFormat="false" ht="17.25" hidden="false" customHeight="true" outlineLevel="0" collapsed="false">
      <c r="A54" s="197"/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6"/>
      <c r="M54" s="196"/>
      <c r="N54" s="196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198"/>
      <c r="AB54" s="198"/>
      <c r="AC54" s="198"/>
      <c r="AD54" s="198"/>
      <c r="AE54" s="198"/>
      <c r="AF54" s="198"/>
      <c r="AG54" s="198"/>
      <c r="AH54" s="198"/>
      <c r="AI54" s="198"/>
      <c r="AJ54" s="198"/>
      <c r="AK54" s="198"/>
      <c r="AL54" s="198" t="n">
        <f aca="false">AC54</f>
        <v>0</v>
      </c>
    </row>
    <row r="55" customFormat="false" ht="13.5" hidden="false" customHeight="false" outlineLevel="0" collapsed="false">
      <c r="A55" s="211" t="s">
        <v>168</v>
      </c>
      <c r="B55" s="212" t="n">
        <f aca="false">B17-B15-B14-B6</f>
        <v>450110</v>
      </c>
      <c r="C55" s="212" t="n">
        <f aca="false">C17-C15-C14-C6</f>
        <v>1080036</v>
      </c>
      <c r="D55" s="212" t="n">
        <f aca="false">D17-D15-D14-D6</f>
        <v>1926063</v>
      </c>
      <c r="E55" s="212" t="n">
        <f aca="false">E17-E15-E14-E6</f>
        <v>2757967</v>
      </c>
      <c r="F55" s="212" t="n">
        <f aca="false">F17-F15-F14-F6</f>
        <v>748507</v>
      </c>
      <c r="G55" s="212" t="n">
        <f aca="false">G17-G15-G14-G6</f>
        <v>1587947</v>
      </c>
      <c r="H55" s="212" t="n">
        <f aca="false">H17-H15-H14-H6</f>
        <v>2484797</v>
      </c>
      <c r="I55" s="212" t="n">
        <f aca="false">I17-I15-I14-I6</f>
        <v>3412260</v>
      </c>
      <c r="J55" s="212" t="n">
        <f aca="false">J17-J15-J14-J6</f>
        <v>895766</v>
      </c>
      <c r="K55" s="212" t="n">
        <f aca="false">K17-K15-K14-K6</f>
        <v>2315600</v>
      </c>
      <c r="L55" s="212" t="n">
        <f aca="false">L17-L15-L14-L6</f>
        <v>4160119</v>
      </c>
      <c r="M55" s="212" t="n">
        <f aca="false">M17-M15-M14-M6</f>
        <v>4688703</v>
      </c>
      <c r="N55" s="212" t="n">
        <f aca="false">N17-N15-N14-N6</f>
        <v>195716</v>
      </c>
      <c r="O55" s="212" t="n">
        <f aca="false">O17-O15-O14-O6</f>
        <v>427306</v>
      </c>
      <c r="P55" s="212" t="n">
        <f aca="false">P17-P15-P14-P6</f>
        <v>893230</v>
      </c>
      <c r="Q55" s="212" t="n">
        <f aca="false">Q17-Q15-Q14-Q6</f>
        <v>1413700</v>
      </c>
      <c r="R55" s="212" t="n">
        <f aca="false">R17-R15-R14-R6</f>
        <v>387455</v>
      </c>
      <c r="S55" s="212" t="n">
        <f aca="false">S17-S15-S14-S6</f>
        <v>1137041</v>
      </c>
      <c r="T55" s="212" t="n">
        <f aca="false">T17-T15-T14-T6</f>
        <v>1817598</v>
      </c>
      <c r="U55" s="212" t="n">
        <f aca="false">U17-U15-U14-U6</f>
        <v>2322187</v>
      </c>
      <c r="V55" s="212" t="n">
        <f aca="false">V17-V15-V14-V6</f>
        <v>587453</v>
      </c>
      <c r="W55" s="212" t="n">
        <f aca="false">W17-W15-W14-W6</f>
        <v>1411154</v>
      </c>
      <c r="X55" s="212" t="n">
        <f aca="false">X17-X15-X14-X6</f>
        <v>1883460</v>
      </c>
      <c r="Y55" s="212" t="n">
        <f aca="false">Y17-Y15-Y14-Y6</f>
        <v>2254386</v>
      </c>
      <c r="Z55" s="212" t="n">
        <f aca="false">Z17-Z15-Z14-Z6</f>
        <v>432161</v>
      </c>
      <c r="AA55" s="212" t="n">
        <f aca="false">AA17-AA15-AA14-AA6</f>
        <v>1028040</v>
      </c>
      <c r="AB55" s="212" t="n">
        <f aca="false">AB17-AB15-AB14-AB6</f>
        <v>1510933</v>
      </c>
      <c r="AC55" s="212" t="n">
        <v>1900490</v>
      </c>
      <c r="AD55" s="212"/>
      <c r="AE55" s="213" t="n">
        <v>2089352</v>
      </c>
      <c r="AF55" s="213" t="n">
        <v>2705668</v>
      </c>
      <c r="AG55" s="213" t="n">
        <v>3336054</v>
      </c>
      <c r="AH55" s="213" t="n">
        <v>4537952</v>
      </c>
      <c r="AI55" s="213" t="n">
        <f aca="false">Q55</f>
        <v>1413700</v>
      </c>
      <c r="AJ55" s="212" t="n">
        <f aca="false">U55</f>
        <v>2322187</v>
      </c>
      <c r="AK55" s="212" t="n">
        <f aca="false">Y55</f>
        <v>2254386</v>
      </c>
      <c r="AL55" s="212" t="n">
        <f aca="false">AC55</f>
        <v>1900490</v>
      </c>
    </row>
    <row r="56" customFormat="false" ht="12.75" hidden="false" customHeight="false" outlineLevel="0" collapsed="false">
      <c r="A56" s="197"/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6"/>
      <c r="M56" s="196"/>
      <c r="N56" s="196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198"/>
      <c r="AG56" s="198"/>
      <c r="AH56" s="198"/>
      <c r="AI56" s="198"/>
      <c r="AJ56" s="198"/>
      <c r="AK56" s="198"/>
      <c r="AL56" s="198" t="n">
        <f aca="false">AC56</f>
        <v>0</v>
      </c>
    </row>
    <row r="57" customFormat="false" ht="13.5" hidden="false" customHeight="false" outlineLevel="0" collapsed="false">
      <c r="A57" s="197"/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96"/>
      <c r="M57" s="196"/>
      <c r="N57" s="196"/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8"/>
      <c r="Z57" s="198"/>
      <c r="AA57" s="198"/>
      <c r="AB57" s="198"/>
      <c r="AC57" s="198"/>
      <c r="AD57" s="198"/>
      <c r="AE57" s="198"/>
      <c r="AF57" s="198"/>
      <c r="AG57" s="198"/>
      <c r="AH57" s="198"/>
      <c r="AI57" s="198"/>
      <c r="AJ57" s="198"/>
      <c r="AK57" s="198"/>
      <c r="AL57" s="198" t="n">
        <f aca="false">AC57</f>
        <v>0</v>
      </c>
    </row>
    <row r="58" s="215" customFormat="true" ht="12" hidden="false" customHeight="false" outlineLevel="0" collapsed="false">
      <c r="A58" s="214" t="s">
        <v>169</v>
      </c>
      <c r="B58" s="214" t="n">
        <f aca="false">B55/B3</f>
        <v>0.41415740944361</v>
      </c>
      <c r="C58" s="214" t="n">
        <f aca="false">C55/C3</f>
        <v>0.424878982370077</v>
      </c>
      <c r="D58" s="214" t="n">
        <f aca="false">D55/D3</f>
        <v>0.449493391309705</v>
      </c>
      <c r="E58" s="214" t="n">
        <f aca="false">E55/E3</f>
        <v>0.456192205106999</v>
      </c>
      <c r="F58" s="214" t="n">
        <f aca="false">F55/F3</f>
        <v>0.427677717427947</v>
      </c>
      <c r="G58" s="214" t="n">
        <f aca="false">G55/G3</f>
        <v>0.439986766706963</v>
      </c>
      <c r="H58" s="214" t="n">
        <f aca="false">H55/H3</f>
        <v>0.448069869266514</v>
      </c>
      <c r="I58" s="214" t="n">
        <f aca="false">I55/I3</f>
        <v>0.442056358927595</v>
      </c>
      <c r="J58" s="214" t="n">
        <f aca="false">J55/J3</f>
        <v>0.380648972064285</v>
      </c>
      <c r="K58" s="214" t="n">
        <f aca="false">K55/K3</f>
        <v>0.393567493187863</v>
      </c>
      <c r="L58" s="214" t="n">
        <f aca="false">L55/L3</f>
        <v>0.431552672764733</v>
      </c>
      <c r="M58" s="214" t="n">
        <f aca="false">M55/M3</f>
        <v>0.400789714310039</v>
      </c>
      <c r="N58" s="214" t="n">
        <f aca="false">N55/N3</f>
        <v>0.151327662167157</v>
      </c>
      <c r="O58" s="214" t="n">
        <f aca="false">O55/O3</f>
        <v>0.165221530232254</v>
      </c>
      <c r="P58" s="214" t="n">
        <f aca="false">P55/P3</f>
        <v>0.206511362945402</v>
      </c>
      <c r="Q58" s="214" t="n">
        <f aca="false">Q55/Q3</f>
        <v>0.230248237144121</v>
      </c>
      <c r="R58" s="214" t="n">
        <f aca="false">R55/R3</f>
        <v>0.228258167289368</v>
      </c>
      <c r="S58" s="214" t="n">
        <f aca="false">S55/S3</f>
        <v>0.295095569106451</v>
      </c>
      <c r="T58" s="214" t="n">
        <f aca="false">T55/T3</f>
        <v>0.298719266033334</v>
      </c>
      <c r="U58" s="214" t="n">
        <f aca="false">U55/U3</f>
        <v>0.27808131678743</v>
      </c>
      <c r="V58" s="214" t="n">
        <f aca="false">V55/V3</f>
        <v>0.249039161838806</v>
      </c>
      <c r="W58" s="214" t="n">
        <f aca="false">W55/W3</f>
        <v>0.264204398120628</v>
      </c>
      <c r="X58" s="214" t="n">
        <f aca="false">X55/X3</f>
        <v>0.217110616490821</v>
      </c>
      <c r="Y58" s="214" t="n">
        <f aca="false">Y55/Y3</f>
        <v>0.192213431900739</v>
      </c>
      <c r="Z58" s="214" t="n">
        <f aca="false">Z55/Z3</f>
        <v>0.139661724418867</v>
      </c>
      <c r="AA58" s="214" t="n">
        <f aca="false">AA55/AA3</f>
        <v>0.161858236594786</v>
      </c>
      <c r="AB58" s="214" t="n">
        <f aca="false">AB55/AB3</f>
        <v>0.161533777237716</v>
      </c>
      <c r="AC58" s="214" t="n">
        <f aca="false">AC55/AC3</f>
        <v>0.156334110744195</v>
      </c>
      <c r="AD58" s="214"/>
      <c r="AE58" s="214" t="n">
        <v>0.477478206300736</v>
      </c>
      <c r="AF58" s="214" t="n">
        <v>0.44754148661222</v>
      </c>
      <c r="AG58" s="214" t="n">
        <v>0.432183914597903</v>
      </c>
      <c r="AH58" s="214" t="n">
        <v>0.38790353870413</v>
      </c>
      <c r="AI58" s="214" t="n">
        <f aca="false">Q58</f>
        <v>0.230248237144121</v>
      </c>
      <c r="AJ58" s="214" t="n">
        <f aca="false">R58</f>
        <v>0.228258167289368</v>
      </c>
      <c r="AK58" s="214" t="n">
        <f aca="false">Y58</f>
        <v>0.192213431900739</v>
      </c>
      <c r="AL58" s="214" t="n">
        <f aca="false">AC58</f>
        <v>0.156334110744195</v>
      </c>
    </row>
    <row r="59" s="215" customFormat="true" ht="12" hidden="false" customHeight="false" outlineLevel="0" collapsed="false">
      <c r="A59" s="214" t="s">
        <v>170</v>
      </c>
      <c r="B59" s="214" t="n">
        <v>0.346343285710737</v>
      </c>
      <c r="C59" s="214" t="n">
        <v>0.362602847774475</v>
      </c>
      <c r="D59" s="214" t="n">
        <v>0.391145643230608</v>
      </c>
      <c r="E59" s="214" t="n">
        <v>0.37106916158379</v>
      </c>
      <c r="F59" s="214" t="n">
        <v>0.365763019050764</v>
      </c>
      <c r="G59" s="214" t="n">
        <v>0.383511970782574</v>
      </c>
      <c r="H59" s="214" t="n">
        <v>0.393381764897557</v>
      </c>
      <c r="I59" s="214" t="n">
        <v>0.38843727235735</v>
      </c>
      <c r="J59" s="214" t="n">
        <v>0.329930394431555</v>
      </c>
      <c r="K59" s="214" t="n">
        <v>0.35177618661721</v>
      </c>
      <c r="L59" s="214" t="n">
        <v>0.392165281605479</v>
      </c>
      <c r="M59" s="214" t="n">
        <v>0.347161098180382</v>
      </c>
      <c r="N59" s="214" t="n">
        <v>0.0766171870046686</v>
      </c>
      <c r="O59" s="214" t="n">
        <f aca="false">O17/O3</f>
        <v>0.0790952653270494</v>
      </c>
      <c r="P59" s="214" t="n">
        <f aca="false">P17/P3</f>
        <v>0.125896954475854</v>
      </c>
      <c r="Q59" s="214" t="n">
        <f aca="false">Q17/Q3</f>
        <v>0.145266490713603</v>
      </c>
      <c r="R59" s="214" t="n">
        <f aca="false">R17/R3</f>
        <v>0.155799137761408</v>
      </c>
      <c r="S59" s="214" t="n">
        <f aca="false">S17/S3</f>
        <v>0.23127936575167</v>
      </c>
      <c r="T59" s="214" t="n">
        <f aca="false">T17/T3</f>
        <v>0.240020602711485</v>
      </c>
      <c r="U59" s="214" t="n">
        <f aca="false">U17/U3</f>
        <v>0.214901707008761</v>
      </c>
      <c r="V59" s="214" t="n">
        <f aca="false">V17/V3</f>
        <v>0.196453144249088</v>
      </c>
      <c r="W59" s="214" t="n">
        <f aca="false">W17/W3</f>
        <v>0.215780698707861</v>
      </c>
      <c r="X59" s="214" t="n">
        <f aca="false">X17/X3</f>
        <v>0.164086778310886</v>
      </c>
      <c r="Y59" s="214" t="n">
        <f aca="false">Y17/Y3</f>
        <v>0.14201910277787</v>
      </c>
      <c r="Z59" s="214" t="n">
        <f aca="false">Z17/Z3</f>
        <v>0.0824314450152714</v>
      </c>
      <c r="AA59" s="214" t="n">
        <f aca="false">AA17/AA3</f>
        <v>0.107064112890783</v>
      </c>
      <c r="AB59" s="214" t="n">
        <f aca="false">AB17/AB3</f>
        <v>0.100689077416277</v>
      </c>
      <c r="AC59" s="214" t="n">
        <f aca="false">AC17/AC3</f>
        <v>0.0931819542845561</v>
      </c>
      <c r="AD59" s="214"/>
      <c r="AE59" s="214" t="n">
        <v>0.421413563581201</v>
      </c>
      <c r="AF59" s="214" t="n">
        <v>0.37106916158379</v>
      </c>
      <c r="AG59" s="214" t="n">
        <v>0.38843727235735</v>
      </c>
      <c r="AH59" s="214" t="n">
        <v>0.347161098180382</v>
      </c>
      <c r="AI59" s="214" t="n">
        <f aca="false">Q59</f>
        <v>0.145266490713603</v>
      </c>
      <c r="AJ59" s="214" t="n">
        <f aca="false">R59</f>
        <v>0.155799137761408</v>
      </c>
      <c r="AK59" s="214" t="n">
        <f aca="false">Y59</f>
        <v>0.14201910277787</v>
      </c>
      <c r="AL59" s="214" t="n">
        <f aca="false">AC59</f>
        <v>0.0931819542845561</v>
      </c>
    </row>
    <row r="60" s="68" customFormat="true" ht="12" hidden="false" customHeight="false" outlineLevel="0" collapsed="false">
      <c r="A60" s="216" t="s">
        <v>171</v>
      </c>
      <c r="B60" s="217" t="n">
        <v>0.0910866513381195</v>
      </c>
      <c r="C60" s="217" t="n">
        <v>0.157475257020289</v>
      </c>
      <c r="D60" s="217" t="n">
        <v>0.281103808104563</v>
      </c>
      <c r="E60" s="217" t="n">
        <v>0.344716280105541</v>
      </c>
      <c r="F60" s="217" t="n">
        <v>0.0761888347821098</v>
      </c>
      <c r="G60" s="217" t="n">
        <v>0.177697250137974</v>
      </c>
      <c r="H60" s="217" t="n">
        <v>0.276550835406001</v>
      </c>
      <c r="I60" s="217" t="n">
        <v>0.374970430789139</v>
      </c>
      <c r="J60" s="217" t="n">
        <v>0.103070345118434</v>
      </c>
      <c r="K60" s="217" t="n">
        <v>0.255424321271022</v>
      </c>
      <c r="L60" s="218" t="n">
        <v>0.460414546203658</v>
      </c>
      <c r="M60" s="218" t="n">
        <v>0.380219355740631</v>
      </c>
      <c r="N60" s="218" t="n">
        <v>-0.0323</v>
      </c>
      <c r="O60" s="217" t="n">
        <f aca="false">O53/5993227240*1000</f>
        <v>-0.0405325862464711</v>
      </c>
      <c r="P60" s="217" t="n">
        <f aca="false">P53/5993227240*1000</f>
        <v>-0.0132020690742239</v>
      </c>
      <c r="Q60" s="217" t="n">
        <f aca="false">Q53/5993227240*1000</f>
        <v>0.0358830044962553</v>
      </c>
      <c r="R60" s="217" t="n">
        <f aca="false">R53/5993227240*1000</f>
        <v>0.0219499436166882</v>
      </c>
      <c r="S60" s="217" t="n">
        <f aca="false">S53/5993227240*1000</f>
        <v>0.098455302355597</v>
      </c>
      <c r="T60" s="217" t="n">
        <f aca="false">T53/5993227240*1000</f>
        <v>0.184624402795046</v>
      </c>
      <c r="U60" s="217" t="n">
        <f aca="false">U53/5993227240*1000</f>
        <v>0.20941021418704</v>
      </c>
      <c r="V60" s="217" t="n">
        <f aca="false">V53/5993227240*1000</f>
        <v>0.0654697351338876</v>
      </c>
      <c r="W60" s="217" t="n">
        <f aca="false">W53/5993227240*1000</f>
        <v>0.163418632529609</v>
      </c>
      <c r="X60" s="217" t="n">
        <f aca="false">X53/5993227240*1000</f>
        <v>0.200920631202364</v>
      </c>
      <c r="Y60" s="217" t="n">
        <f aca="false">Y53/5993227240*1000</f>
        <v>0.226521362470481</v>
      </c>
      <c r="Z60" s="217" t="n">
        <f aca="false">Z53/5993227240*1000</f>
        <v>0.0288498989068868</v>
      </c>
      <c r="AA60" s="217" t="n">
        <v>0.0752</v>
      </c>
      <c r="AB60" s="217" t="n">
        <v>0.103</v>
      </c>
      <c r="AC60" s="217" t="n">
        <v>0.0994</v>
      </c>
      <c r="AD60" s="217"/>
      <c r="AE60" s="217" t="n">
        <v>0.230492678598985</v>
      </c>
      <c r="AF60" s="217" t="n">
        <v>0.344716280105541</v>
      </c>
      <c r="AG60" s="217" t="n">
        <v>0.374970430789139</v>
      </c>
      <c r="AH60" s="217" t="n">
        <v>0.380219355740631</v>
      </c>
      <c r="AI60" s="217" t="n">
        <f aca="false">Q60</f>
        <v>0.0358830044962553</v>
      </c>
      <c r="AJ60" s="217" t="n">
        <f aca="false">R60</f>
        <v>0.0219499436166882</v>
      </c>
      <c r="AK60" s="217" t="n">
        <f aca="false">Y60</f>
        <v>0.226521362470481</v>
      </c>
      <c r="AL60" s="217" t="n">
        <f aca="false">AC60</f>
        <v>0.0994</v>
      </c>
    </row>
    <row r="61" s="68" customFormat="true" ht="12" hidden="false" customHeight="false" outlineLevel="0" collapsed="false">
      <c r="A61" s="216" t="s">
        <v>172</v>
      </c>
      <c r="B61" s="219"/>
      <c r="C61" s="219" t="n">
        <v>0.0561</v>
      </c>
      <c r="D61" s="219"/>
      <c r="E61" s="219" t="n">
        <v>0.114</v>
      </c>
      <c r="F61" s="219"/>
      <c r="G61" s="219" t="n">
        <v>0.0601</v>
      </c>
      <c r="H61" s="219"/>
      <c r="I61" s="219" t="n">
        <v>0.1231</v>
      </c>
      <c r="J61" s="219"/>
      <c r="K61" s="220" t="n">
        <v>0.0786</v>
      </c>
      <c r="L61" s="221"/>
      <c r="M61" s="220" t="n">
        <v>0.0786</v>
      </c>
      <c r="N61" s="220"/>
      <c r="O61" s="220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19"/>
      <c r="AC61" s="219"/>
      <c r="AD61" s="219"/>
      <c r="AE61" s="219" t="n">
        <v>0.1101</v>
      </c>
      <c r="AF61" s="219" t="n">
        <v>0.114</v>
      </c>
      <c r="AG61" s="219" t="n">
        <v>0.1231</v>
      </c>
      <c r="AH61" s="219" t="n">
        <v>0.0786</v>
      </c>
      <c r="AI61" s="219" t="n">
        <f aca="false">Q61</f>
        <v>0</v>
      </c>
      <c r="AJ61" s="219" t="n">
        <f aca="false">R61</f>
        <v>0</v>
      </c>
      <c r="AK61" s="219" t="n">
        <f aca="false">Y61</f>
        <v>0</v>
      </c>
      <c r="AL61" s="219" t="n">
        <f aca="false">AC61</f>
        <v>0</v>
      </c>
    </row>
    <row r="62" customFormat="false" ht="12.75" hidden="false" customHeight="fals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  <c r="AG62" s="201"/>
      <c r="AH62" s="201"/>
      <c r="AJ62" s="201"/>
      <c r="AK62" s="201"/>
      <c r="AL62" s="201"/>
    </row>
    <row r="63" customFormat="false" ht="12.75" hidden="false" customHeight="false" outlineLevel="0" collapsed="false"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222"/>
      <c r="AC63" s="222"/>
      <c r="AD63" s="222"/>
      <c r="AE63" s="222"/>
      <c r="AF63" s="222"/>
      <c r="AG63" s="222"/>
      <c r="AH63" s="222"/>
      <c r="AJ63" s="222"/>
      <c r="AK63" s="222"/>
      <c r="AL63" s="222"/>
    </row>
    <row r="64" customFormat="false" ht="12.75" hidden="false" customHeight="false" outlineLevel="0" collapsed="false">
      <c r="A64" s="69"/>
      <c r="B64" s="223"/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3"/>
      <c r="Y64" s="223"/>
      <c r="Z64" s="223"/>
      <c r="AA64" s="223"/>
      <c r="AB64" s="223"/>
      <c r="AC64" s="223"/>
      <c r="AD64" s="223"/>
      <c r="AE64" s="223"/>
      <c r="AF64" s="223"/>
      <c r="AG64" s="223"/>
      <c r="AH64" s="223"/>
      <c r="AJ64" s="223"/>
      <c r="AK64" s="223"/>
      <c r="AL64" s="223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1" topLeftCell="W41" activePane="bottomRight" state="frozen"/>
      <selection pane="topLeft" activeCell="A1" activeCellId="0" sqref="A1"/>
      <selection pane="topRight" activeCell="W1" activeCellId="0" sqref="W1"/>
      <selection pane="bottomLeft" activeCell="A41" activeCellId="0" sqref="A41"/>
      <selection pane="bottomRight" activeCell="AK69" activeCellId="0" sqref="AK69"/>
    </sheetView>
  </sheetViews>
  <sheetFormatPr defaultColWidth="9.13671875" defaultRowHeight="11.25" zeroHeight="false" outlineLevelRow="0" outlineLevelCol="1"/>
  <cols>
    <col collapsed="false" customWidth="true" hidden="false" outlineLevel="0" max="1" min="1" style="68" width="59.85"/>
    <col collapsed="false" customWidth="true" hidden="true" outlineLevel="1" max="3" min="2" style="224" width="7.7"/>
    <col collapsed="false" customWidth="true" hidden="true" outlineLevel="1" max="5" min="4" style="224" width="8.56"/>
    <col collapsed="false" customWidth="true" hidden="true" outlineLevel="1" max="6" min="6" style="224" width="7.7"/>
    <col collapsed="false" customWidth="true" hidden="true" outlineLevel="1" max="8" min="7" style="224" width="8.7"/>
    <col collapsed="false" customWidth="true" hidden="true" outlineLevel="1" max="9" min="9" style="224" width="9.85"/>
    <col collapsed="false" customWidth="true" hidden="true" outlineLevel="1" max="10" min="10" style="224" width="7.7"/>
    <col collapsed="false" customWidth="true" hidden="true" outlineLevel="1" max="12" min="11" style="224" width="8.56"/>
    <col collapsed="false" customWidth="true" hidden="false" outlineLevel="0" max="15" min="13" style="224" width="8.56"/>
    <col collapsed="false" customWidth="true" hidden="false" outlineLevel="0" max="16" min="16" style="224" width="8.85"/>
    <col collapsed="false" customWidth="true" hidden="false" outlineLevel="0" max="29" min="17" style="224" width="8.41"/>
    <col collapsed="false" customWidth="true" hidden="false" outlineLevel="0" max="30" min="30" style="224" width="7.7"/>
    <col collapsed="false" customWidth="true" hidden="false" outlineLevel="0" max="33" min="31" style="224" width="8.56"/>
    <col collapsed="false" customWidth="true" hidden="false" outlineLevel="0" max="37" min="34" style="68" width="9.28"/>
    <col collapsed="false" customWidth="true" hidden="false" outlineLevel="0" max="38" min="38" style="68" width="18.99"/>
    <col collapsed="false" customWidth="false" hidden="false" outlineLevel="0" max="257" min="39" style="68" width="9.14"/>
  </cols>
  <sheetData>
    <row r="1" customFormat="false" ht="12" hidden="false" customHeight="false" outlineLevel="0" collapsed="false">
      <c r="A1" s="185" t="s">
        <v>126</v>
      </c>
      <c r="B1" s="225" t="s">
        <v>5</v>
      </c>
      <c r="C1" s="225" t="s">
        <v>6</v>
      </c>
      <c r="D1" s="225" t="s">
        <v>7</v>
      </c>
      <c r="E1" s="225" t="s">
        <v>8</v>
      </c>
      <c r="F1" s="225" t="s">
        <v>9</v>
      </c>
      <c r="G1" s="225" t="s">
        <v>10</v>
      </c>
      <c r="H1" s="225" t="s">
        <v>11</v>
      </c>
      <c r="I1" s="225" t="s">
        <v>12</v>
      </c>
      <c r="J1" s="226" t="s">
        <v>13</v>
      </c>
      <c r="K1" s="226" t="s">
        <v>14</v>
      </c>
      <c r="L1" s="187" t="s">
        <v>15</v>
      </c>
      <c r="M1" s="225" t="s">
        <v>16</v>
      </c>
      <c r="N1" s="225" t="s">
        <v>17</v>
      </c>
      <c r="O1" s="225" t="s">
        <v>18</v>
      </c>
      <c r="P1" s="226" t="s">
        <v>19</v>
      </c>
      <c r="Q1" s="226" t="s">
        <v>20</v>
      </c>
      <c r="R1" s="226" t="s">
        <v>21</v>
      </c>
      <c r="S1" s="226" t="s">
        <v>22</v>
      </c>
      <c r="T1" s="187" t="s">
        <v>23</v>
      </c>
      <c r="U1" s="187" t="s">
        <v>131</v>
      </c>
      <c r="V1" s="187" t="s">
        <v>25</v>
      </c>
      <c r="W1" s="226" t="s">
        <v>26</v>
      </c>
      <c r="X1" s="187" t="s">
        <v>27</v>
      </c>
      <c r="Y1" s="187" t="s">
        <v>134</v>
      </c>
      <c r="Z1" s="187" t="s">
        <v>29</v>
      </c>
      <c r="AA1" s="226" t="s">
        <v>30</v>
      </c>
      <c r="AB1" s="187" t="s">
        <v>31</v>
      </c>
      <c r="AC1" s="187" t="s">
        <v>173</v>
      </c>
      <c r="AD1" s="226"/>
      <c r="AE1" s="225" t="n">
        <v>2006</v>
      </c>
      <c r="AF1" s="225" t="n">
        <v>2007</v>
      </c>
      <c r="AG1" s="225" t="n">
        <v>2008</v>
      </c>
      <c r="AH1" s="225" t="n">
        <v>2009</v>
      </c>
      <c r="AI1" s="225" t="n">
        <v>2010</v>
      </c>
      <c r="AJ1" s="225" t="n">
        <v>2011</v>
      </c>
      <c r="AK1" s="225" t="n">
        <v>2012</v>
      </c>
    </row>
    <row r="2" s="231" customFormat="true" ht="11.25" hidden="false" customHeight="false" outlineLevel="0" collapsed="false">
      <c r="A2" s="227" t="s">
        <v>174</v>
      </c>
      <c r="B2" s="228"/>
      <c r="C2" s="227"/>
      <c r="D2" s="227"/>
      <c r="E2" s="227"/>
      <c r="F2" s="227"/>
      <c r="G2" s="227"/>
      <c r="H2" s="227"/>
      <c r="I2" s="227"/>
      <c r="J2" s="229"/>
      <c r="K2" s="229"/>
      <c r="L2" s="230"/>
      <c r="M2" s="230"/>
      <c r="N2" s="230"/>
      <c r="O2" s="230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  <c r="AE2" s="227"/>
      <c r="AF2" s="227"/>
      <c r="AG2" s="227"/>
      <c r="AH2" s="227"/>
      <c r="AI2" s="227"/>
      <c r="AJ2" s="227"/>
      <c r="AK2" s="227"/>
    </row>
    <row r="3" s="231" customFormat="true" ht="11.25" hidden="false" customHeight="false" outlineLevel="0" collapsed="false">
      <c r="A3" s="232" t="s">
        <v>175</v>
      </c>
      <c r="B3" s="233" t="n">
        <v>545903</v>
      </c>
      <c r="C3" s="233" t="n">
        <v>943785</v>
      </c>
      <c r="D3" s="233" t="n">
        <v>1684719</v>
      </c>
      <c r="E3" s="233" t="n">
        <v>2065963</v>
      </c>
      <c r="F3" s="233" t="n">
        <v>456617</v>
      </c>
      <c r="G3" s="233" t="n">
        <v>1064980</v>
      </c>
      <c r="H3" s="233" t="n">
        <v>1657432</v>
      </c>
      <c r="I3" s="233" t="n">
        <v>2247283</v>
      </c>
      <c r="J3" s="234" t="n">
        <v>617724</v>
      </c>
      <c r="K3" s="234" t="n">
        <v>1530816</v>
      </c>
      <c r="L3" s="235" t="n">
        <v>2759369</v>
      </c>
      <c r="M3" s="235" t="n">
        <v>2278741</v>
      </c>
      <c r="N3" s="235" t="n">
        <v>-251672</v>
      </c>
      <c r="O3" s="235" t="n">
        <v>-320191</v>
      </c>
      <c r="P3" s="234" t="n">
        <v>-175143</v>
      </c>
      <c r="Q3" s="234" t="n">
        <v>98096</v>
      </c>
      <c r="R3" s="234" t="n">
        <v>107940</v>
      </c>
      <c r="S3" s="234" t="n">
        <v>560475</v>
      </c>
      <c r="T3" s="234" t="n">
        <v>1081760</v>
      </c>
      <c r="U3" s="234" t="n">
        <v>1223978</v>
      </c>
      <c r="V3" s="234" t="n">
        <v>380901</v>
      </c>
      <c r="W3" s="234" t="n">
        <v>971794</v>
      </c>
      <c r="X3" s="234" t="n">
        <v>1191854</v>
      </c>
      <c r="Y3" s="234" t="n">
        <v>1315402</v>
      </c>
      <c r="Z3" s="234" t="n">
        <v>173628</v>
      </c>
      <c r="AA3" s="234" t="n">
        <v>449243</v>
      </c>
      <c r="AB3" s="234" t="n">
        <v>615692</v>
      </c>
      <c r="AC3" s="234" t="n">
        <v>610433</v>
      </c>
      <c r="AD3" s="234"/>
      <c r="AE3" s="233" t="n">
        <v>2065963</v>
      </c>
      <c r="AF3" s="233" t="n">
        <v>2247283</v>
      </c>
      <c r="AG3" s="233" t="n">
        <v>2278741</v>
      </c>
      <c r="AH3" s="233" t="n">
        <f aca="false">Q3</f>
        <v>98096</v>
      </c>
      <c r="AI3" s="233" t="n">
        <f aca="false">U3</f>
        <v>1223978</v>
      </c>
      <c r="AJ3" s="233" t="n">
        <f aca="false">Y3</f>
        <v>1315402</v>
      </c>
      <c r="AK3" s="233" t="n">
        <f aca="false">AC3</f>
        <v>610433</v>
      </c>
    </row>
    <row r="4" s="231" customFormat="true" ht="11.25" hidden="false" customHeight="false" outlineLevel="0" collapsed="false">
      <c r="A4" s="236" t="s">
        <v>176</v>
      </c>
      <c r="B4" s="233"/>
      <c r="C4" s="233"/>
      <c r="D4" s="233"/>
      <c r="E4" s="233"/>
      <c r="F4" s="233"/>
      <c r="G4" s="233"/>
      <c r="H4" s="233"/>
      <c r="I4" s="233"/>
      <c r="J4" s="234"/>
      <c r="K4" s="234"/>
      <c r="L4" s="235"/>
      <c r="M4" s="235"/>
      <c r="N4" s="235"/>
      <c r="O4" s="235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3"/>
      <c r="AF4" s="233"/>
      <c r="AG4" s="233"/>
      <c r="AH4" s="233"/>
      <c r="AI4" s="233"/>
      <c r="AJ4" s="233"/>
      <c r="AK4" s="233"/>
    </row>
    <row r="5" s="231" customFormat="true" ht="11.25" hidden="false" customHeight="false" outlineLevel="0" collapsed="false">
      <c r="A5" s="228" t="s">
        <v>159</v>
      </c>
      <c r="B5" s="237" t="n">
        <v>4819</v>
      </c>
      <c r="C5" s="237" t="n">
        <v>11900</v>
      </c>
      <c r="D5" s="237" t="n">
        <v>15807</v>
      </c>
      <c r="E5" s="237" t="n">
        <v>25773</v>
      </c>
      <c r="F5" s="237" t="n">
        <v>6838</v>
      </c>
      <c r="G5" s="237" t="n">
        <v>13148</v>
      </c>
      <c r="H5" s="237" t="n">
        <v>19518</v>
      </c>
      <c r="I5" s="237" t="n">
        <v>24592</v>
      </c>
      <c r="J5" s="238" t="n">
        <v>9094</v>
      </c>
      <c r="K5" s="238" t="n">
        <v>27422</v>
      </c>
      <c r="L5" s="239" t="n">
        <v>101370</v>
      </c>
      <c r="M5" s="239" t="n">
        <v>-1730</v>
      </c>
      <c r="N5" s="239"/>
      <c r="O5" s="239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7" t="n">
        <v>25773</v>
      </c>
      <c r="AF5" s="237" t="n">
        <v>24592</v>
      </c>
      <c r="AG5" s="237" t="n">
        <v>-1730</v>
      </c>
      <c r="AH5" s="237"/>
      <c r="AI5" s="237"/>
      <c r="AJ5" s="237"/>
      <c r="AK5" s="237"/>
    </row>
    <row r="6" s="231" customFormat="true" ht="11.25" hidden="false" customHeight="false" outlineLevel="0" collapsed="false">
      <c r="A6" s="228" t="s">
        <v>139</v>
      </c>
      <c r="B6" s="237" t="n">
        <v>73701</v>
      </c>
      <c r="C6" s="237" t="n">
        <v>158305</v>
      </c>
      <c r="D6" s="237" t="n">
        <v>250018</v>
      </c>
      <c r="E6" s="237" t="n">
        <v>357941</v>
      </c>
      <c r="F6" s="237" t="n">
        <v>102342</v>
      </c>
      <c r="G6" s="237" t="n">
        <v>197752</v>
      </c>
      <c r="H6" s="237" t="n">
        <v>297161</v>
      </c>
      <c r="I6" s="237" t="n">
        <v>407699</v>
      </c>
      <c r="J6" s="238" t="n">
        <v>119354</v>
      </c>
      <c r="K6" s="238" t="n">
        <v>245884</v>
      </c>
      <c r="L6" s="239" t="n">
        <v>379690</v>
      </c>
      <c r="M6" s="239" t="n">
        <v>498994</v>
      </c>
      <c r="N6" s="239" t="n">
        <v>96625</v>
      </c>
      <c r="O6" s="239" t="n">
        <v>222745</v>
      </c>
      <c r="P6" s="238" t="n">
        <v>348684</v>
      </c>
      <c r="Q6" s="238" t="n">
        <v>478116</v>
      </c>
      <c r="R6" s="238" t="n">
        <v>122995</v>
      </c>
      <c r="S6" s="238" t="n">
        <v>245892</v>
      </c>
      <c r="T6" s="238" t="n">
        <v>357160</v>
      </c>
      <c r="U6" s="238" t="n">
        <v>469418</v>
      </c>
      <c r="V6" s="238" t="n">
        <v>124044</v>
      </c>
      <c r="W6" s="238" t="n">
        <v>258638</v>
      </c>
      <c r="X6" s="238" t="n">
        <v>459988</v>
      </c>
      <c r="Y6" s="238" t="n">
        <v>588707</v>
      </c>
      <c r="Z6" s="238" t="n">
        <v>177090</v>
      </c>
      <c r="AA6" s="238" t="n">
        <v>348024</v>
      </c>
      <c r="AB6" s="238" t="n">
        <v>569121</v>
      </c>
      <c r="AC6" s="238" t="n">
        <v>767715</v>
      </c>
      <c r="AD6" s="238"/>
      <c r="AE6" s="237" t="n">
        <v>357941</v>
      </c>
      <c r="AF6" s="237" t="n">
        <v>407699</v>
      </c>
      <c r="AG6" s="237" t="n">
        <v>498994</v>
      </c>
      <c r="AH6" s="237" t="n">
        <f aca="false">Q6</f>
        <v>478116</v>
      </c>
      <c r="AI6" s="237" t="n">
        <f aca="false">U6</f>
        <v>469418</v>
      </c>
      <c r="AJ6" s="237" t="n">
        <f aca="false">Y6</f>
        <v>588707</v>
      </c>
      <c r="AK6" s="237" t="n">
        <f aca="false">AC6</f>
        <v>767715</v>
      </c>
    </row>
    <row r="7" s="231" customFormat="true" ht="11.25" hidden="false" customHeight="false" outlineLevel="0" collapsed="false">
      <c r="A7" s="228" t="s">
        <v>148</v>
      </c>
      <c r="B7" s="237" t="n">
        <v>1492</v>
      </c>
      <c r="C7" s="237" t="n">
        <v>2719</v>
      </c>
      <c r="D7" s="237" t="n">
        <v>4763</v>
      </c>
      <c r="E7" s="237" t="n">
        <v>3582</v>
      </c>
      <c r="F7" s="237" t="n">
        <v>12609</v>
      </c>
      <c r="G7" s="237" t="n">
        <v>19791</v>
      </c>
      <c r="H7" s="237" t="n">
        <v>24575</v>
      </c>
      <c r="I7" s="237" t="n">
        <v>27285</v>
      </c>
      <c r="J7" s="238" t="n">
        <v>-6097</v>
      </c>
      <c r="K7" s="238" t="n">
        <v>580</v>
      </c>
      <c r="L7" s="239" t="n">
        <v>18556</v>
      </c>
      <c r="M7" s="239" t="n">
        <v>9594</v>
      </c>
      <c r="N7" s="239" t="n">
        <v>2104</v>
      </c>
      <c r="O7" s="239" t="n">
        <v>8059</v>
      </c>
      <c r="P7" s="238" t="n">
        <v>13132</v>
      </c>
      <c r="Q7" s="238" t="n">
        <v>4420</v>
      </c>
      <c r="R7" s="238" t="n">
        <v>1927</v>
      </c>
      <c r="S7" s="238" t="n">
        <v>13609</v>
      </c>
      <c r="T7" s="238" t="n">
        <v>17919</v>
      </c>
      <c r="U7" s="238" t="n">
        <v>9657</v>
      </c>
      <c r="V7" s="238" t="n">
        <v>5867</v>
      </c>
      <c r="W7" s="238" t="n">
        <v>22239</v>
      </c>
      <c r="X7" s="238" t="n">
        <v>23234</v>
      </c>
      <c r="Y7" s="238" t="n">
        <v>29293</v>
      </c>
      <c r="Z7" s="238" t="n">
        <v>116</v>
      </c>
      <c r="AA7" s="238" t="n">
        <v>37461</v>
      </c>
      <c r="AB7" s="238" t="n">
        <v>37566</v>
      </c>
      <c r="AC7" s="238" t="n">
        <v>38051</v>
      </c>
      <c r="AD7" s="238"/>
      <c r="AE7" s="237" t="n">
        <v>3582</v>
      </c>
      <c r="AF7" s="237" t="n">
        <v>27285</v>
      </c>
      <c r="AG7" s="237" t="n">
        <v>9594</v>
      </c>
      <c r="AH7" s="237" t="n">
        <f aca="false">Q7</f>
        <v>4420</v>
      </c>
      <c r="AI7" s="237" t="n">
        <f aca="false">U7</f>
        <v>9657</v>
      </c>
      <c r="AJ7" s="237" t="n">
        <f aca="false">Y7</f>
        <v>29293</v>
      </c>
      <c r="AK7" s="237" t="n">
        <f aca="false">AC7</f>
        <v>38051</v>
      </c>
      <c r="AL7" s="240"/>
      <c r="AM7" s="240"/>
    </row>
    <row r="8" s="240" customFormat="true" ht="11.25" hidden="false" customHeight="false" outlineLevel="0" collapsed="false">
      <c r="A8" s="228" t="s">
        <v>177</v>
      </c>
      <c r="B8" s="237" t="n">
        <v>-383759</v>
      </c>
      <c r="C8" s="237" t="n">
        <v>-390463</v>
      </c>
      <c r="D8" s="237" t="n">
        <v>-395341</v>
      </c>
      <c r="E8" s="237" t="n">
        <v>-400696</v>
      </c>
      <c r="F8" s="237" t="n">
        <v>1492</v>
      </c>
      <c r="G8" s="237" t="n">
        <v>3442</v>
      </c>
      <c r="H8" s="237" t="n">
        <v>3542</v>
      </c>
      <c r="I8" s="237" t="n">
        <v>23522</v>
      </c>
      <c r="J8" s="238" t="n">
        <v>-6421</v>
      </c>
      <c r="K8" s="238" t="n">
        <v>-3948</v>
      </c>
      <c r="L8" s="239" t="n">
        <v>-25243</v>
      </c>
      <c r="M8" s="239" t="n">
        <v>21319</v>
      </c>
      <c r="N8" s="239" t="n">
        <v>1472</v>
      </c>
      <c r="O8" s="239" t="n">
        <v>1580</v>
      </c>
      <c r="P8" s="238" t="n">
        <v>1862</v>
      </c>
      <c r="Q8" s="238" t="n">
        <v>10904</v>
      </c>
      <c r="R8" s="238" t="n">
        <v>1312</v>
      </c>
      <c r="S8" s="238" t="n">
        <v>7888</v>
      </c>
      <c r="T8" s="238" t="n">
        <v>10384</v>
      </c>
      <c r="U8" s="238" t="n">
        <v>27991</v>
      </c>
      <c r="V8" s="238" t="n">
        <v>3330</v>
      </c>
      <c r="W8" s="238" t="n">
        <v>13288</v>
      </c>
      <c r="X8" s="238" t="n">
        <v>-68981</v>
      </c>
      <c r="Y8" s="238" t="n">
        <v>-11922</v>
      </c>
      <c r="Z8" s="238" t="n">
        <v>-173</v>
      </c>
      <c r="AA8" s="238" t="n">
        <v>946</v>
      </c>
      <c r="AB8" s="238" t="n">
        <v>159</v>
      </c>
      <c r="AC8" s="238" t="n">
        <v>2828</v>
      </c>
      <c r="AD8" s="238"/>
      <c r="AE8" s="237" t="n">
        <v>-400696</v>
      </c>
      <c r="AF8" s="237" t="n">
        <v>23522</v>
      </c>
      <c r="AG8" s="237" t="n">
        <v>21319</v>
      </c>
      <c r="AH8" s="237" t="n">
        <f aca="false">Q8</f>
        <v>10904</v>
      </c>
      <c r="AI8" s="237" t="n">
        <f aca="false">U8</f>
        <v>27991</v>
      </c>
      <c r="AJ8" s="237" t="n">
        <f aca="false">Y8</f>
        <v>-11922</v>
      </c>
      <c r="AK8" s="237" t="n">
        <f aca="false">AC8</f>
        <v>2828</v>
      </c>
      <c r="AL8" s="231"/>
      <c r="AM8" s="231"/>
    </row>
    <row r="9" s="240" customFormat="true" ht="11.25" hidden="false" customHeight="false" outlineLevel="0" collapsed="false">
      <c r="A9" s="228" t="s">
        <v>151</v>
      </c>
      <c r="B9" s="237"/>
      <c r="C9" s="237"/>
      <c r="D9" s="237"/>
      <c r="E9" s="237"/>
      <c r="F9" s="237"/>
      <c r="G9" s="237"/>
      <c r="H9" s="237"/>
      <c r="I9" s="237"/>
      <c r="J9" s="238"/>
      <c r="K9" s="238"/>
      <c r="L9" s="239"/>
      <c r="M9" s="239"/>
      <c r="N9" s="239"/>
      <c r="O9" s="239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 t="n">
        <v>68462</v>
      </c>
      <c r="AD9" s="238"/>
      <c r="AE9" s="237"/>
      <c r="AF9" s="237"/>
      <c r="AG9" s="237"/>
      <c r="AH9" s="237"/>
      <c r="AI9" s="237"/>
      <c r="AJ9" s="237"/>
      <c r="AK9" s="237" t="n">
        <f aca="false">AC9</f>
        <v>68462</v>
      </c>
      <c r="AL9" s="231"/>
      <c r="AM9" s="231"/>
    </row>
    <row r="10" s="231" customFormat="true" ht="11.25" hidden="false" customHeight="false" outlineLevel="0" collapsed="false">
      <c r="A10" s="228" t="s">
        <v>178</v>
      </c>
      <c r="B10" s="237"/>
      <c r="C10" s="237"/>
      <c r="D10" s="237" t="n">
        <v>-226706</v>
      </c>
      <c r="E10" s="237" t="n">
        <v>-227524</v>
      </c>
      <c r="F10" s="237"/>
      <c r="G10" s="237" t="n">
        <v>-81511</v>
      </c>
      <c r="H10" s="237" t="n">
        <v>-82116</v>
      </c>
      <c r="I10" s="237" t="n">
        <v>-83122</v>
      </c>
      <c r="J10" s="238"/>
      <c r="K10" s="238"/>
      <c r="L10" s="239"/>
      <c r="M10" s="239"/>
      <c r="N10" s="239"/>
      <c r="O10" s="239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7" t="n">
        <v>-227524</v>
      </c>
      <c r="AF10" s="237" t="n">
        <v>-83122</v>
      </c>
      <c r="AG10" s="237"/>
      <c r="AH10" s="237"/>
      <c r="AI10" s="237"/>
      <c r="AJ10" s="237"/>
      <c r="AK10" s="237"/>
      <c r="AL10" s="68"/>
      <c r="AM10" s="68"/>
    </row>
    <row r="11" customFormat="false" ht="11.25" hidden="false" customHeight="false" outlineLevel="0" collapsed="false">
      <c r="A11" s="228" t="s">
        <v>179</v>
      </c>
      <c r="B11" s="237"/>
      <c r="C11" s="237"/>
      <c r="F11" s="237"/>
      <c r="H11" s="237" t="n">
        <v>-1245</v>
      </c>
      <c r="I11" s="237" t="n">
        <v>-1261</v>
      </c>
      <c r="J11" s="238"/>
      <c r="K11" s="238"/>
      <c r="L11" s="239"/>
      <c r="M11" s="239"/>
      <c r="N11" s="239"/>
      <c r="O11" s="239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7"/>
      <c r="AF11" s="237" t="n">
        <v>-1261</v>
      </c>
      <c r="AG11" s="237"/>
      <c r="AH11" s="237"/>
      <c r="AI11" s="237"/>
      <c r="AJ11" s="237"/>
      <c r="AK11" s="237"/>
    </row>
    <row r="12" customFormat="false" ht="11.25" hidden="false" customHeight="false" outlineLevel="0" collapsed="false">
      <c r="A12" s="228" t="s">
        <v>160</v>
      </c>
      <c r="B12" s="237" t="n">
        <v>-483</v>
      </c>
      <c r="C12" s="237" t="n">
        <v>-492</v>
      </c>
      <c r="D12" s="237" t="n">
        <v>-497</v>
      </c>
      <c r="E12" s="237" t="n">
        <v>-501</v>
      </c>
      <c r="F12" s="237" t="n">
        <v>-10180</v>
      </c>
      <c r="G12" s="237" t="n">
        <v>-7729</v>
      </c>
      <c r="H12" s="237" t="n">
        <v>25829</v>
      </c>
      <c r="I12" s="237" t="n">
        <v>50312</v>
      </c>
      <c r="J12" s="238" t="n">
        <v>7841</v>
      </c>
      <c r="K12" s="238" t="n">
        <v>-42774</v>
      </c>
      <c r="L12" s="239" t="n">
        <v>-62009</v>
      </c>
      <c r="M12" s="239" t="n">
        <v>151212</v>
      </c>
      <c r="N12" s="239" t="n">
        <v>142638</v>
      </c>
      <c r="O12" s="239" t="n">
        <v>258805</v>
      </c>
      <c r="P12" s="238" t="n">
        <v>344093</v>
      </c>
      <c r="Q12" s="238" t="n">
        <v>314860</v>
      </c>
      <c r="R12" s="238" t="n">
        <v>26716</v>
      </c>
      <c r="S12" s="238" t="n">
        <v>5582</v>
      </c>
      <c r="T12" s="238" t="n">
        <v>18862</v>
      </c>
      <c r="U12" s="238" t="n">
        <v>107338</v>
      </c>
      <c r="V12" s="238" t="n">
        <v>-15421</v>
      </c>
      <c r="W12" s="238" t="n">
        <v>-53260</v>
      </c>
      <c r="X12" s="238" t="n">
        <v>-54048</v>
      </c>
      <c r="Y12" s="238" t="n">
        <v>-54272</v>
      </c>
      <c r="Z12" s="238" t="n">
        <v>-87</v>
      </c>
      <c r="AA12" s="238" t="n">
        <v>-349</v>
      </c>
      <c r="AB12" s="238" t="n">
        <v>-333</v>
      </c>
      <c r="AC12" s="238" t="n">
        <v>-276</v>
      </c>
      <c r="AD12" s="238"/>
      <c r="AE12" s="237" t="n">
        <v>-501</v>
      </c>
      <c r="AF12" s="237" t="n">
        <v>50312</v>
      </c>
      <c r="AG12" s="237" t="n">
        <v>151212</v>
      </c>
      <c r="AH12" s="237" t="n">
        <f aca="false">Q12</f>
        <v>314860</v>
      </c>
      <c r="AI12" s="237" t="n">
        <f aca="false">U12</f>
        <v>107338</v>
      </c>
      <c r="AJ12" s="237" t="n">
        <f aca="false">Y12</f>
        <v>-54272</v>
      </c>
      <c r="AK12" s="237" t="n">
        <f aca="false">AC12</f>
        <v>-276</v>
      </c>
      <c r="AL12" s="241"/>
      <c r="AM12" s="241"/>
    </row>
    <row r="13" s="241" customFormat="true" ht="11.25" hidden="false" customHeight="false" outlineLevel="0" collapsed="false">
      <c r="A13" s="228" t="s">
        <v>180</v>
      </c>
      <c r="B13" s="237" t="n">
        <v>-6857</v>
      </c>
      <c r="C13" s="237" t="n">
        <v>-7343</v>
      </c>
      <c r="D13" s="237" t="n">
        <v>-13470</v>
      </c>
      <c r="E13" s="237" t="n">
        <v>-38732</v>
      </c>
      <c r="F13" s="237" t="n">
        <v>40613</v>
      </c>
      <c r="G13" s="237" t="n">
        <v>47524</v>
      </c>
      <c r="H13" s="237" t="n">
        <v>57045</v>
      </c>
      <c r="I13" s="237" t="n">
        <v>37925</v>
      </c>
      <c r="J13" s="238" t="n">
        <v>-70379</v>
      </c>
      <c r="K13" s="238" t="n">
        <v>-63206</v>
      </c>
      <c r="L13" s="239" t="n">
        <v>-91922</v>
      </c>
      <c r="M13" s="239" t="n">
        <v>-259446</v>
      </c>
      <c r="N13" s="239" t="n">
        <v>-26778</v>
      </c>
      <c r="O13" s="239" t="n">
        <v>-22598</v>
      </c>
      <c r="P13" s="238" t="n">
        <v>36829</v>
      </c>
      <c r="Q13" s="238" t="n">
        <v>34442</v>
      </c>
      <c r="R13" s="238" t="n">
        <v>8137</v>
      </c>
      <c r="S13" s="238" t="n">
        <v>18444</v>
      </c>
      <c r="T13" s="238" t="n">
        <v>27783</v>
      </c>
      <c r="U13" s="238" t="n">
        <v>33790</v>
      </c>
      <c r="V13" s="238" t="n">
        <v>11489</v>
      </c>
      <c r="W13" s="238" t="n">
        <v>5968</v>
      </c>
      <c r="X13" s="238" t="n">
        <v>34284</v>
      </c>
      <c r="Y13" s="238" t="n">
        <v>45643</v>
      </c>
      <c r="Z13" s="238" t="n">
        <v>-5453</v>
      </c>
      <c r="AA13" s="238" t="n">
        <v>-5250</v>
      </c>
      <c r="AB13" s="238" t="n">
        <v>-2170</v>
      </c>
      <c r="AC13" s="238" t="n">
        <v>20933</v>
      </c>
      <c r="AD13" s="238"/>
      <c r="AE13" s="237" t="n">
        <v>-38732</v>
      </c>
      <c r="AF13" s="237" t="n">
        <v>37925</v>
      </c>
      <c r="AG13" s="237" t="n">
        <v>-259446</v>
      </c>
      <c r="AH13" s="237" t="n">
        <f aca="false">Q13</f>
        <v>34442</v>
      </c>
      <c r="AI13" s="237" t="n">
        <f aca="false">U13</f>
        <v>33790</v>
      </c>
      <c r="AJ13" s="237" t="n">
        <f aca="false">Y13</f>
        <v>45643</v>
      </c>
      <c r="AK13" s="237" t="n">
        <f aca="false">AC13</f>
        <v>20933</v>
      </c>
      <c r="AL13" s="68"/>
      <c r="AM13" s="68"/>
    </row>
    <row r="14" customFormat="false" ht="11.25" hidden="false" customHeight="false" outlineLevel="0" collapsed="false">
      <c r="A14" s="242" t="s">
        <v>181</v>
      </c>
      <c r="B14" s="243"/>
      <c r="C14" s="243"/>
      <c r="D14" s="243"/>
      <c r="E14" s="243"/>
      <c r="F14" s="243" t="n">
        <v>-30028</v>
      </c>
      <c r="G14" s="243"/>
      <c r="H14" s="243"/>
      <c r="I14" s="243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3"/>
      <c r="AF14" s="243"/>
      <c r="AG14" s="243"/>
      <c r="AH14" s="243"/>
      <c r="AI14" s="243"/>
      <c r="AJ14" s="243"/>
      <c r="AK14" s="243"/>
    </row>
    <row r="15" customFormat="false" ht="11.25" hidden="false" customHeight="false" outlineLevel="0" collapsed="false">
      <c r="A15" s="242" t="s">
        <v>182</v>
      </c>
      <c r="B15" s="243"/>
      <c r="C15" s="243"/>
      <c r="D15" s="243"/>
      <c r="E15" s="243"/>
      <c r="F15" s="243"/>
      <c r="G15" s="243"/>
      <c r="H15" s="243"/>
      <c r="I15" s="243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3"/>
      <c r="AF15" s="243"/>
      <c r="AG15" s="243"/>
      <c r="AH15" s="243"/>
      <c r="AI15" s="243"/>
      <c r="AJ15" s="243"/>
      <c r="AK15" s="243"/>
    </row>
    <row r="16" customFormat="false" ht="11.25" hidden="false" customHeight="false" outlineLevel="0" collapsed="false">
      <c r="A16" s="242" t="s">
        <v>145</v>
      </c>
      <c r="B16" s="243"/>
      <c r="C16" s="243"/>
      <c r="D16" s="243"/>
      <c r="E16" s="243" t="n">
        <v>136916</v>
      </c>
      <c r="F16" s="243"/>
      <c r="G16" s="243"/>
      <c r="H16" s="243"/>
      <c r="I16" s="243"/>
      <c r="J16" s="244"/>
      <c r="K16" s="244"/>
      <c r="L16" s="244"/>
      <c r="M16" s="244" t="n">
        <v>128389</v>
      </c>
      <c r="N16" s="244"/>
      <c r="O16" s="244"/>
      <c r="P16" s="244"/>
      <c r="Q16" s="244" t="n">
        <v>43662</v>
      </c>
      <c r="R16" s="244"/>
      <c r="S16" s="244"/>
      <c r="T16" s="244"/>
      <c r="U16" s="244" t="n">
        <v>58179</v>
      </c>
      <c r="V16" s="244"/>
      <c r="W16" s="244"/>
      <c r="X16" s="244"/>
      <c r="Y16" s="244"/>
      <c r="Z16" s="244"/>
      <c r="AA16" s="244"/>
      <c r="AB16" s="244"/>
      <c r="AC16" s="244"/>
      <c r="AD16" s="244"/>
      <c r="AE16" s="243" t="n">
        <v>136916</v>
      </c>
      <c r="AF16" s="243"/>
      <c r="AG16" s="243" t="n">
        <v>128389</v>
      </c>
      <c r="AH16" s="243" t="n">
        <f aca="false">Q16</f>
        <v>43662</v>
      </c>
      <c r="AI16" s="243" t="n">
        <f aca="false">U16</f>
        <v>58179</v>
      </c>
      <c r="AJ16" s="243"/>
      <c r="AK16" s="243"/>
    </row>
    <row r="17" customFormat="false" ht="11.25" hidden="false" customHeight="false" outlineLevel="0" collapsed="false">
      <c r="A17" s="245" t="s">
        <v>183</v>
      </c>
      <c r="B17" s="243"/>
      <c r="C17" s="243"/>
      <c r="D17" s="243"/>
      <c r="E17" s="243" t="n">
        <v>-6125</v>
      </c>
      <c r="F17" s="243"/>
      <c r="G17" s="243"/>
      <c r="H17" s="243"/>
      <c r="I17" s="243" t="n">
        <v>-58708</v>
      </c>
      <c r="J17" s="244"/>
      <c r="K17" s="244"/>
      <c r="L17" s="244"/>
      <c r="M17" s="244" t="n">
        <v>653297</v>
      </c>
      <c r="N17" s="244" t="n">
        <v>16780</v>
      </c>
      <c r="O17" s="244" t="n">
        <v>-136919</v>
      </c>
      <c r="P17" s="244" t="n">
        <v>-315096</v>
      </c>
      <c r="Q17" s="244" t="n">
        <v>-470930</v>
      </c>
      <c r="R17" s="244" t="n">
        <v>-4435</v>
      </c>
      <c r="S17" s="244" t="n">
        <v>-920</v>
      </c>
      <c r="T17" s="244" t="n">
        <v>-3230</v>
      </c>
      <c r="U17" s="244" t="n">
        <v>-4225</v>
      </c>
      <c r="V17" s="244" t="n">
        <v>-7591</v>
      </c>
      <c r="W17" s="244" t="n">
        <v>4819</v>
      </c>
      <c r="X17" s="244" t="n">
        <v>4819</v>
      </c>
      <c r="Y17" s="244" t="n">
        <v>4819</v>
      </c>
      <c r="Z17" s="244"/>
      <c r="AA17" s="244" t="n">
        <v>-409</v>
      </c>
      <c r="AB17" s="244" t="n">
        <v>-7184</v>
      </c>
      <c r="AC17" s="244" t="n">
        <v>-8522</v>
      </c>
      <c r="AD17" s="244"/>
      <c r="AE17" s="243" t="n">
        <v>-6125</v>
      </c>
      <c r="AF17" s="243" t="n">
        <v>-58708</v>
      </c>
      <c r="AG17" s="243" t="n">
        <v>653297</v>
      </c>
      <c r="AH17" s="243" t="n">
        <f aca="false">Q17</f>
        <v>-470930</v>
      </c>
      <c r="AI17" s="243" t="n">
        <f aca="false">U17</f>
        <v>-4225</v>
      </c>
      <c r="AJ17" s="243" t="n">
        <f aca="false">Y17</f>
        <v>4819</v>
      </c>
      <c r="AK17" s="243" t="n">
        <f aca="false">AC17</f>
        <v>-8522</v>
      </c>
    </row>
    <row r="18" customFormat="false" ht="11.25" hidden="false" customHeight="false" outlineLevel="0" collapsed="false">
      <c r="A18" s="245" t="s">
        <v>184</v>
      </c>
      <c r="B18" s="243"/>
      <c r="C18" s="243"/>
      <c r="D18" s="243"/>
      <c r="E18" s="243"/>
      <c r="F18" s="243"/>
      <c r="G18" s="243"/>
      <c r="H18" s="243"/>
      <c r="I18" s="243"/>
      <c r="J18" s="244"/>
      <c r="K18" s="244"/>
      <c r="L18" s="244"/>
      <c r="M18" s="244" t="n">
        <v>234000</v>
      </c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  <c r="AE18" s="243"/>
      <c r="AF18" s="243"/>
      <c r="AG18" s="243" t="n">
        <v>234000</v>
      </c>
      <c r="AH18" s="243"/>
      <c r="AI18" s="243"/>
      <c r="AJ18" s="243"/>
      <c r="AK18" s="243"/>
    </row>
    <row r="19" customFormat="false" ht="11.25" hidden="false" customHeight="false" outlineLevel="0" collapsed="false">
      <c r="A19" s="245" t="s">
        <v>146</v>
      </c>
      <c r="B19" s="243"/>
      <c r="C19" s="243"/>
      <c r="D19" s="243"/>
      <c r="E19" s="243" t="n">
        <v>19765</v>
      </c>
      <c r="F19" s="243" t="n">
        <v>6019</v>
      </c>
      <c r="G19" s="243" t="n">
        <v>6070</v>
      </c>
      <c r="H19" s="243" t="n">
        <v>6115</v>
      </c>
      <c r="I19" s="243" t="n">
        <v>6190</v>
      </c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3" t="n">
        <v>19765</v>
      </c>
      <c r="AF19" s="243" t="n">
        <v>6190</v>
      </c>
      <c r="AG19" s="243"/>
      <c r="AH19" s="243"/>
      <c r="AI19" s="243"/>
      <c r="AJ19" s="243"/>
      <c r="AK19" s="243"/>
    </row>
    <row r="20" customFormat="false" ht="11.25" hidden="false" customHeight="false" outlineLevel="0" collapsed="false">
      <c r="A20" s="245" t="s">
        <v>185</v>
      </c>
      <c r="B20" s="243"/>
      <c r="C20" s="243"/>
      <c r="D20" s="243"/>
      <c r="E20" s="243"/>
      <c r="F20" s="243"/>
      <c r="G20" s="243"/>
      <c r="H20" s="243"/>
      <c r="I20" s="243"/>
      <c r="J20" s="244"/>
      <c r="K20" s="244"/>
      <c r="L20" s="244"/>
      <c r="M20" s="244" t="n">
        <v>-11431</v>
      </c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3"/>
      <c r="AF20" s="243"/>
      <c r="AG20" s="243" t="n">
        <v>-11431</v>
      </c>
      <c r="AH20" s="243"/>
      <c r="AI20" s="243"/>
      <c r="AJ20" s="243"/>
      <c r="AK20" s="243"/>
      <c r="AL20" s="246"/>
      <c r="AM20" s="246"/>
    </row>
    <row r="21" s="246" customFormat="true" ht="11.25" hidden="false" customHeight="false" outlineLevel="0" collapsed="false">
      <c r="A21" s="242" t="s">
        <v>186</v>
      </c>
      <c r="B21" s="243" t="n">
        <v>14867</v>
      </c>
      <c r="C21" s="243" t="n">
        <v>21558</v>
      </c>
      <c r="D21" s="243" t="n">
        <v>27103</v>
      </c>
      <c r="E21" s="243" t="n">
        <v>21386</v>
      </c>
      <c r="F21" s="243" t="n">
        <v>-2591</v>
      </c>
      <c r="G21" s="243" t="n">
        <v>-1510</v>
      </c>
      <c r="H21" s="243" t="n">
        <v>4441</v>
      </c>
      <c r="I21" s="243" t="n">
        <v>16348</v>
      </c>
      <c r="J21" s="244" t="n">
        <v>4600</v>
      </c>
      <c r="K21" s="244" t="n">
        <v>47734</v>
      </c>
      <c r="L21" s="244" t="n">
        <v>-22965</v>
      </c>
      <c r="M21" s="244" t="n">
        <v>68285</v>
      </c>
      <c r="N21" s="244" t="n">
        <v>10072</v>
      </c>
      <c r="O21" s="244" t="n">
        <v>12984</v>
      </c>
      <c r="P21" s="244" t="n">
        <v>19616</v>
      </c>
      <c r="Q21" s="244" t="n">
        <v>21825</v>
      </c>
      <c r="R21" s="244" t="n">
        <v>13971</v>
      </c>
      <c r="S21" s="244" t="n">
        <v>35015</v>
      </c>
      <c r="T21" s="244" t="n">
        <v>10219</v>
      </c>
      <c r="U21" s="244" t="n">
        <v>99735</v>
      </c>
      <c r="V21" s="244" t="n">
        <v>4906</v>
      </c>
      <c r="W21" s="244" t="n">
        <v>-1840</v>
      </c>
      <c r="X21" s="244" t="n">
        <v>91913</v>
      </c>
      <c r="Y21" s="244" t="n">
        <v>24967</v>
      </c>
      <c r="Z21" s="244" t="n">
        <v>5002</v>
      </c>
      <c r="AA21" s="244" t="n">
        <v>-20129</v>
      </c>
      <c r="AB21" s="244" t="n">
        <v>8248</v>
      </c>
      <c r="AC21" s="244" t="n">
        <v>14293</v>
      </c>
      <c r="AD21" s="244"/>
      <c r="AE21" s="243" t="n">
        <v>21386</v>
      </c>
      <c r="AF21" s="243" t="n">
        <v>16348</v>
      </c>
      <c r="AG21" s="243" t="n">
        <v>68285</v>
      </c>
      <c r="AH21" s="243" t="n">
        <f aca="false">Q21</f>
        <v>21825</v>
      </c>
      <c r="AI21" s="243" t="n">
        <f aca="false">U21</f>
        <v>99735</v>
      </c>
      <c r="AJ21" s="243" t="n">
        <f aca="false">Y21</f>
        <v>24967</v>
      </c>
      <c r="AK21" s="243" t="n">
        <f aca="false">AC21</f>
        <v>14293</v>
      </c>
      <c r="AL21" s="247"/>
      <c r="AM21" s="247"/>
    </row>
    <row r="22" s="247" customFormat="true" ht="11.25" hidden="false" customHeight="false" outlineLevel="0" collapsed="false">
      <c r="A22" s="248" t="s">
        <v>187</v>
      </c>
      <c r="B22" s="249"/>
      <c r="C22" s="249"/>
      <c r="D22" s="249"/>
      <c r="E22" s="249"/>
      <c r="F22" s="249"/>
      <c r="G22" s="249"/>
      <c r="H22" s="249"/>
      <c r="I22" s="249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49"/>
      <c r="AF22" s="249"/>
      <c r="AG22" s="249"/>
      <c r="AH22" s="249"/>
      <c r="AI22" s="249"/>
      <c r="AJ22" s="249"/>
      <c r="AK22" s="249"/>
    </row>
    <row r="23" s="247" customFormat="true" ht="11.25" hidden="false" customHeight="false" outlineLevel="0" collapsed="false">
      <c r="A23" s="228" t="s">
        <v>188</v>
      </c>
      <c r="B23" s="237" t="n">
        <v>-24790</v>
      </c>
      <c r="C23" s="237" t="n">
        <v>-137577</v>
      </c>
      <c r="D23" s="237" t="n">
        <v>-155745</v>
      </c>
      <c r="E23" s="237" t="n">
        <v>-135234</v>
      </c>
      <c r="F23" s="237" t="n">
        <v>-135520</v>
      </c>
      <c r="G23" s="237" t="n">
        <v>-17551</v>
      </c>
      <c r="H23" s="237" t="n">
        <v>-61538</v>
      </c>
      <c r="I23" s="237" t="n">
        <v>-33325</v>
      </c>
      <c r="J23" s="238" t="n">
        <v>-260800</v>
      </c>
      <c r="K23" s="238" t="n">
        <v>183443</v>
      </c>
      <c r="L23" s="239" t="n">
        <v>-17931</v>
      </c>
      <c r="M23" s="239" t="n">
        <v>-698002</v>
      </c>
      <c r="N23" s="239" t="n">
        <v>98258</v>
      </c>
      <c r="O23" s="239" t="n">
        <v>494731</v>
      </c>
      <c r="P23" s="238" t="n">
        <v>504158</v>
      </c>
      <c r="Q23" s="238" t="n">
        <v>493751</v>
      </c>
      <c r="R23" s="238" t="n">
        <v>-122052</v>
      </c>
      <c r="S23" s="238" t="n">
        <v>-339896</v>
      </c>
      <c r="T23" s="238" t="n">
        <v>-283986</v>
      </c>
      <c r="U23" s="238" t="n">
        <v>-356198</v>
      </c>
      <c r="V23" s="238" t="n">
        <v>53869</v>
      </c>
      <c r="W23" s="238" t="n">
        <v>-389384</v>
      </c>
      <c r="X23" s="238" t="n">
        <v>23118</v>
      </c>
      <c r="Y23" s="238" t="n">
        <v>130417</v>
      </c>
      <c r="Z23" s="238" t="n">
        <v>-57933</v>
      </c>
      <c r="AA23" s="238" t="n">
        <v>-106074</v>
      </c>
      <c r="AB23" s="238" t="n">
        <v>74681</v>
      </c>
      <c r="AC23" s="238" t="n">
        <v>166715</v>
      </c>
      <c r="AD23" s="238"/>
      <c r="AE23" s="237" t="n">
        <v>-135234</v>
      </c>
      <c r="AF23" s="237" t="n">
        <v>-33325</v>
      </c>
      <c r="AG23" s="237" t="n">
        <v>-698002</v>
      </c>
      <c r="AH23" s="237" t="n">
        <f aca="false">Q23</f>
        <v>493751</v>
      </c>
      <c r="AI23" s="237" t="n">
        <f aca="false">U23</f>
        <v>-356198</v>
      </c>
      <c r="AJ23" s="237" t="n">
        <f aca="false">Y23</f>
        <v>130417</v>
      </c>
      <c r="AK23" s="237" t="n">
        <f aca="false">AC23</f>
        <v>166715</v>
      </c>
    </row>
    <row r="24" s="247" customFormat="true" ht="11.25" hidden="false" customHeight="false" outlineLevel="0" collapsed="false">
      <c r="A24" s="228" t="s">
        <v>189</v>
      </c>
      <c r="B24" s="237" t="n">
        <v>22158</v>
      </c>
      <c r="C24" s="237" t="n">
        <v>-4357</v>
      </c>
      <c r="D24" s="237" t="n">
        <v>-68914</v>
      </c>
      <c r="E24" s="237" t="n">
        <v>-159995</v>
      </c>
      <c r="F24" s="237" t="n">
        <v>-24596</v>
      </c>
      <c r="G24" s="237" t="n">
        <v>-80258</v>
      </c>
      <c r="H24" s="237" t="n">
        <v>-152130</v>
      </c>
      <c r="I24" s="237" t="n">
        <v>-200074</v>
      </c>
      <c r="J24" s="238" t="n">
        <v>-229482</v>
      </c>
      <c r="K24" s="238" t="n">
        <v>74123</v>
      </c>
      <c r="L24" s="239" t="n">
        <v>-341985</v>
      </c>
      <c r="M24" s="239" t="n">
        <v>-364316</v>
      </c>
      <c r="N24" s="239" t="n">
        <v>294444</v>
      </c>
      <c r="O24" s="239" t="n">
        <v>401532</v>
      </c>
      <c r="P24" s="238" t="n">
        <v>420804</v>
      </c>
      <c r="Q24" s="238" t="n">
        <v>331396</v>
      </c>
      <c r="R24" s="238" t="n">
        <v>-153603</v>
      </c>
      <c r="S24" s="238" t="n">
        <v>-313130</v>
      </c>
      <c r="T24" s="238" t="n">
        <v>-438261</v>
      </c>
      <c r="U24" s="238" t="n">
        <v>-458033</v>
      </c>
      <c r="V24" s="238" t="n">
        <v>-87895</v>
      </c>
      <c r="W24" s="238" t="n">
        <v>-205709</v>
      </c>
      <c r="X24" s="238" t="n">
        <v>-489604</v>
      </c>
      <c r="Y24" s="238" t="n">
        <v>-368932</v>
      </c>
      <c r="Z24" s="238" t="n">
        <v>194871</v>
      </c>
      <c r="AA24" s="238" t="n">
        <v>49245</v>
      </c>
      <c r="AB24" s="238" t="n">
        <v>128192</v>
      </c>
      <c r="AC24" s="238" t="n">
        <v>169858</v>
      </c>
      <c r="AD24" s="238"/>
      <c r="AE24" s="237" t="n">
        <v>-159995</v>
      </c>
      <c r="AF24" s="237" t="n">
        <v>-200074</v>
      </c>
      <c r="AG24" s="237" t="n">
        <v>-364316</v>
      </c>
      <c r="AH24" s="237" t="n">
        <f aca="false">Q24</f>
        <v>331396</v>
      </c>
      <c r="AI24" s="237" t="n">
        <f aca="false">U24</f>
        <v>-458033</v>
      </c>
      <c r="AJ24" s="237" t="n">
        <f aca="false">Y24</f>
        <v>-368932</v>
      </c>
      <c r="AK24" s="237" t="n">
        <f aca="false">AC24</f>
        <v>169858</v>
      </c>
    </row>
    <row r="25" s="247" customFormat="true" ht="11.25" hidden="false" customHeight="false" outlineLevel="0" collapsed="false">
      <c r="A25" s="228" t="s">
        <v>190</v>
      </c>
      <c r="B25" s="237" t="n">
        <v>4317</v>
      </c>
      <c r="C25" s="237" t="n">
        <v>-1276</v>
      </c>
      <c r="D25" s="237" t="n">
        <v>-150</v>
      </c>
      <c r="E25" s="237" t="n">
        <v>-16905</v>
      </c>
      <c r="F25" s="237" t="n">
        <v>-28776</v>
      </c>
      <c r="G25" s="237" t="n">
        <v>-10286</v>
      </c>
      <c r="H25" s="237" t="n">
        <v>-42847</v>
      </c>
      <c r="I25" s="237" t="n">
        <v>-43633</v>
      </c>
      <c r="J25" s="238" t="n">
        <v>-14716</v>
      </c>
      <c r="K25" s="238" t="n">
        <v>-17829</v>
      </c>
      <c r="L25" s="239" t="n">
        <v>14889</v>
      </c>
      <c r="M25" s="239" t="n">
        <v>45690</v>
      </c>
      <c r="N25" s="239" t="n">
        <v>-4082</v>
      </c>
      <c r="O25" s="239" t="n">
        <v>-146</v>
      </c>
      <c r="P25" s="238" t="n">
        <v>4865</v>
      </c>
      <c r="Q25" s="238" t="n">
        <v>17193</v>
      </c>
      <c r="R25" s="238" t="n">
        <v>-1712</v>
      </c>
      <c r="S25" s="238" t="n">
        <v>-2945</v>
      </c>
      <c r="T25" s="238" t="n">
        <v>-4309</v>
      </c>
      <c r="U25" s="238" t="n">
        <v>5517</v>
      </c>
      <c r="V25" s="238" t="n">
        <v>-8597</v>
      </c>
      <c r="W25" s="238" t="n">
        <v>-5160</v>
      </c>
      <c r="X25" s="238" t="n">
        <v>11116</v>
      </c>
      <c r="Y25" s="238" t="n">
        <v>13495</v>
      </c>
      <c r="Z25" s="238" t="n">
        <v>1796</v>
      </c>
      <c r="AA25" s="238" t="n">
        <v>11688</v>
      </c>
      <c r="AB25" s="238" t="n">
        <v>19218</v>
      </c>
      <c r="AC25" s="238" t="n">
        <v>31628</v>
      </c>
      <c r="AD25" s="238"/>
      <c r="AE25" s="237" t="n">
        <v>-16905</v>
      </c>
      <c r="AF25" s="237" t="n">
        <v>-43633</v>
      </c>
      <c r="AG25" s="237" t="n">
        <v>45690</v>
      </c>
      <c r="AH25" s="237" t="n">
        <f aca="false">Q25</f>
        <v>17193</v>
      </c>
      <c r="AI25" s="237" t="n">
        <f aca="false">U25</f>
        <v>5517</v>
      </c>
      <c r="AJ25" s="237" t="n">
        <f aca="false">Y25</f>
        <v>13495</v>
      </c>
      <c r="AK25" s="237" t="n">
        <f aca="false">AC25</f>
        <v>31628</v>
      </c>
      <c r="AL25" s="68"/>
      <c r="AM25" s="68"/>
    </row>
    <row r="26" customFormat="false" ht="11.25" hidden="false" customHeight="false" outlineLevel="0" collapsed="false">
      <c r="A26" s="228" t="s">
        <v>191</v>
      </c>
      <c r="B26" s="237" t="n">
        <v>-19673</v>
      </c>
      <c r="C26" s="237" t="n">
        <v>-42000</v>
      </c>
      <c r="D26" s="237" t="n">
        <v>-64512</v>
      </c>
      <c r="E26" s="237" t="n">
        <v>-69776</v>
      </c>
      <c r="F26" s="237" t="n">
        <v>-1277</v>
      </c>
      <c r="G26" s="237" t="n">
        <v>-104199</v>
      </c>
      <c r="H26" s="237" t="n">
        <v>-104973</v>
      </c>
      <c r="I26" s="237" t="n">
        <v>-106260</v>
      </c>
      <c r="J26" s="238"/>
      <c r="K26" s="238"/>
      <c r="L26" s="239"/>
      <c r="M26" s="239"/>
      <c r="N26" s="239"/>
      <c r="O26" s="239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7" t="n">
        <v>-69776</v>
      </c>
      <c r="AF26" s="237" t="n">
        <v>-106260</v>
      </c>
      <c r="AG26" s="237"/>
      <c r="AH26" s="237"/>
      <c r="AI26" s="237"/>
      <c r="AJ26" s="237"/>
      <c r="AK26" s="237"/>
      <c r="AL26" s="247"/>
      <c r="AM26" s="247"/>
    </row>
    <row r="27" s="247" customFormat="true" ht="11.25" hidden="false" customHeight="false" outlineLevel="0" collapsed="false">
      <c r="A27" s="228" t="s">
        <v>192</v>
      </c>
      <c r="B27" s="237" t="n">
        <v>-59742</v>
      </c>
      <c r="C27" s="237" t="n">
        <v>-41369</v>
      </c>
      <c r="D27" s="237" t="n">
        <v>-117640</v>
      </c>
      <c r="E27" s="237" t="n">
        <v>-23125</v>
      </c>
      <c r="F27" s="237" t="n">
        <v>79082</v>
      </c>
      <c r="G27" s="237" t="n">
        <v>338080</v>
      </c>
      <c r="H27" s="237" t="n">
        <v>349209</v>
      </c>
      <c r="I27" s="237" t="n">
        <v>242830</v>
      </c>
      <c r="J27" s="238" t="n">
        <v>60175</v>
      </c>
      <c r="K27" s="238" t="n">
        <v>-870745</v>
      </c>
      <c r="L27" s="239" t="n">
        <v>-891376</v>
      </c>
      <c r="M27" s="239" t="n">
        <v>89776</v>
      </c>
      <c r="N27" s="239" t="n">
        <v>-15205</v>
      </c>
      <c r="O27" s="239" t="n">
        <v>-11014</v>
      </c>
      <c r="P27" s="238" t="n">
        <v>16690</v>
      </c>
      <c r="Q27" s="238" t="n">
        <v>10534</v>
      </c>
      <c r="R27" s="238" t="n">
        <v>95362</v>
      </c>
      <c r="S27" s="238" t="n">
        <v>193299</v>
      </c>
      <c r="T27" s="238" t="n">
        <v>195072</v>
      </c>
      <c r="U27" s="238" t="n">
        <v>213979</v>
      </c>
      <c r="V27" s="238" t="n">
        <v>71361</v>
      </c>
      <c r="W27" s="238" t="n">
        <v>161958</v>
      </c>
      <c r="X27" s="238" t="n">
        <v>244176</v>
      </c>
      <c r="Y27" s="238" t="n">
        <v>97616</v>
      </c>
      <c r="Z27" s="238" t="n">
        <v>13071</v>
      </c>
      <c r="AA27" s="238" t="n">
        <v>25928</v>
      </c>
      <c r="AB27" s="238" t="n">
        <v>50187</v>
      </c>
      <c r="AC27" s="238" t="n">
        <v>-69932</v>
      </c>
      <c r="AD27" s="238"/>
      <c r="AE27" s="237" t="n">
        <v>-23125</v>
      </c>
      <c r="AF27" s="237" t="n">
        <v>242830</v>
      </c>
      <c r="AG27" s="237" t="n">
        <v>89776</v>
      </c>
      <c r="AH27" s="237" t="n">
        <f aca="false">Q27</f>
        <v>10534</v>
      </c>
      <c r="AI27" s="237" t="n">
        <f aca="false">U27</f>
        <v>213979</v>
      </c>
      <c r="AJ27" s="237" t="n">
        <f aca="false">Y27</f>
        <v>97616</v>
      </c>
      <c r="AK27" s="237" t="n">
        <f aca="false">AC27</f>
        <v>-69932</v>
      </c>
    </row>
    <row r="28" s="247" customFormat="true" ht="11.25" hidden="false" customHeight="false" outlineLevel="0" collapsed="false">
      <c r="A28" s="228" t="s">
        <v>193</v>
      </c>
      <c r="B28" s="237" t="n">
        <v>-12862</v>
      </c>
      <c r="C28" s="237" t="n">
        <v>14387</v>
      </c>
      <c r="D28" s="237" t="n">
        <v>90052</v>
      </c>
      <c r="E28" s="237" t="n">
        <v>32376</v>
      </c>
      <c r="F28" s="237" t="n">
        <v>-13334</v>
      </c>
      <c r="G28" s="237" t="n">
        <v>-20826</v>
      </c>
      <c r="H28" s="237" t="n">
        <v>-20978</v>
      </c>
      <c r="I28" s="237" t="n">
        <v>-33700</v>
      </c>
      <c r="J28" s="238" t="n">
        <v>19173</v>
      </c>
      <c r="K28" s="238" t="n">
        <v>72665</v>
      </c>
      <c r="L28" s="239" t="n">
        <v>67617</v>
      </c>
      <c r="M28" s="244" t="n">
        <v>-63610</v>
      </c>
      <c r="N28" s="244" t="n">
        <v>17507</v>
      </c>
      <c r="O28" s="244" t="n">
        <v>17597</v>
      </c>
      <c r="P28" s="238" t="n">
        <v>30556</v>
      </c>
      <c r="Q28" s="238" t="n">
        <v>5990</v>
      </c>
      <c r="R28" s="238" t="n">
        <v>6162</v>
      </c>
      <c r="S28" s="238" t="n">
        <v>25384</v>
      </c>
      <c r="T28" s="238" t="n">
        <v>17271</v>
      </c>
      <c r="U28" s="238" t="n">
        <v>-29</v>
      </c>
      <c r="V28" s="238" t="n">
        <v>6033</v>
      </c>
      <c r="W28" s="238" t="n">
        <v>43173</v>
      </c>
      <c r="X28" s="238" t="n">
        <v>13080</v>
      </c>
      <c r="Y28" s="238" t="n">
        <v>-10118</v>
      </c>
      <c r="Z28" s="238" t="n">
        <v>381</v>
      </c>
      <c r="AA28" s="238" t="n">
        <v>16427</v>
      </c>
      <c r="AB28" s="238" t="n">
        <v>-2207</v>
      </c>
      <c r="AC28" s="238" t="n">
        <v>12471</v>
      </c>
      <c r="AD28" s="238"/>
      <c r="AE28" s="237" t="n">
        <v>32376</v>
      </c>
      <c r="AF28" s="237" t="n">
        <v>-33700</v>
      </c>
      <c r="AG28" s="237" t="n">
        <v>-63610</v>
      </c>
      <c r="AH28" s="237" t="n">
        <f aca="false">Q28</f>
        <v>5990</v>
      </c>
      <c r="AI28" s="237" t="n">
        <f aca="false">U28</f>
        <v>-29</v>
      </c>
      <c r="AJ28" s="237" t="n">
        <f aca="false">Y28</f>
        <v>-10118</v>
      </c>
      <c r="AK28" s="237" t="n">
        <f aca="false">AC28</f>
        <v>12471</v>
      </c>
    </row>
    <row r="29" s="247" customFormat="true" ht="11.25" hidden="false" customHeight="false" outlineLevel="0" collapsed="false">
      <c r="A29" s="251"/>
      <c r="B29" s="249"/>
      <c r="C29" s="249"/>
      <c r="D29" s="249"/>
      <c r="E29" s="249"/>
      <c r="F29" s="249"/>
      <c r="G29" s="249"/>
      <c r="H29" s="249"/>
      <c r="I29" s="249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49"/>
      <c r="AF29" s="249"/>
      <c r="AG29" s="249"/>
      <c r="AH29" s="249"/>
      <c r="AI29" s="249"/>
      <c r="AJ29" s="249"/>
      <c r="AK29" s="249"/>
    </row>
    <row r="30" s="247" customFormat="true" ht="11.25" hidden="false" customHeight="false" outlineLevel="0" collapsed="false">
      <c r="A30" s="252" t="s">
        <v>194</v>
      </c>
      <c r="B30" s="253" t="n">
        <v>159091</v>
      </c>
      <c r="C30" s="253" t="n">
        <v>527777</v>
      </c>
      <c r="D30" s="253" t="n">
        <v>1029487</v>
      </c>
      <c r="E30" s="253" t="n">
        <v>1585089</v>
      </c>
      <c r="F30" s="253" t="n">
        <v>459310</v>
      </c>
      <c r="G30" s="253" t="n">
        <v>1366917</v>
      </c>
      <c r="H30" s="253" t="n">
        <v>1979040</v>
      </c>
      <c r="I30" s="253" t="n">
        <v>2523903</v>
      </c>
      <c r="J30" s="254" t="n">
        <v>250066</v>
      </c>
      <c r="K30" s="254" t="n">
        <v>1184165</v>
      </c>
      <c r="L30" s="254" t="n">
        <v>1888060</v>
      </c>
      <c r="M30" s="254" t="n">
        <v>2780762</v>
      </c>
      <c r="N30" s="254" t="n">
        <v>382163</v>
      </c>
      <c r="O30" s="254" t="n">
        <v>927165</v>
      </c>
      <c r="P30" s="254" t="n">
        <v>1251050</v>
      </c>
      <c r="Q30" s="254" t="n">
        <v>1394259</v>
      </c>
      <c r="R30" s="254" t="n">
        <v>102720</v>
      </c>
      <c r="S30" s="254" t="n">
        <v>448697</v>
      </c>
      <c r="T30" s="254" t="n">
        <v>1006644</v>
      </c>
      <c r="U30" s="254" t="n">
        <v>1431097</v>
      </c>
      <c r="V30" s="254" t="n">
        <v>542296</v>
      </c>
      <c r="W30" s="254" t="n">
        <v>826524</v>
      </c>
      <c r="X30" s="254" t="n">
        <v>1484949</v>
      </c>
      <c r="Y30" s="254" t="n">
        <v>1805115</v>
      </c>
      <c r="Z30" s="254" t="n">
        <v>502309</v>
      </c>
      <c r="AA30" s="254" t="n">
        <f aca="false">SUM(AA3:AA28)</f>
        <v>806751</v>
      </c>
      <c r="AB30" s="254" t="n">
        <v>1491170</v>
      </c>
      <c r="AC30" s="254" t="n">
        <v>1824657</v>
      </c>
      <c r="AD30" s="254"/>
      <c r="AE30" s="253" t="n">
        <v>1585089</v>
      </c>
      <c r="AF30" s="253" t="n">
        <v>2523903</v>
      </c>
      <c r="AG30" s="253" t="n">
        <v>2780762</v>
      </c>
      <c r="AH30" s="253" t="n">
        <f aca="false">Q30</f>
        <v>1394259</v>
      </c>
      <c r="AI30" s="253" t="n">
        <f aca="false">U30</f>
        <v>1431097</v>
      </c>
      <c r="AJ30" s="253" t="n">
        <f aca="false">Y30</f>
        <v>1805115</v>
      </c>
      <c r="AK30" s="253" t="n">
        <f aca="false">AC30</f>
        <v>1824657</v>
      </c>
      <c r="AL30" s="246"/>
      <c r="AM30" s="246"/>
    </row>
    <row r="31" s="246" customFormat="true" ht="11.25" hidden="false" customHeight="false" outlineLevel="0" collapsed="false">
      <c r="A31" s="255"/>
      <c r="B31" s="256"/>
      <c r="C31" s="256"/>
      <c r="D31" s="256"/>
      <c r="E31" s="256"/>
      <c r="F31" s="256"/>
      <c r="G31" s="256"/>
      <c r="H31" s="256"/>
      <c r="I31" s="256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257"/>
      <c r="X31" s="257"/>
      <c r="Y31" s="257"/>
      <c r="Z31" s="257"/>
      <c r="AA31" s="257"/>
      <c r="AB31" s="257"/>
      <c r="AC31" s="257"/>
      <c r="AD31" s="257"/>
      <c r="AE31" s="256"/>
      <c r="AF31" s="256"/>
      <c r="AG31" s="256"/>
      <c r="AH31" s="256"/>
      <c r="AI31" s="256"/>
      <c r="AJ31" s="256"/>
      <c r="AK31" s="256"/>
    </row>
    <row r="32" s="246" customFormat="true" ht="11.25" hidden="false" customHeight="false" outlineLevel="0" collapsed="false">
      <c r="A32" s="258" t="s">
        <v>195</v>
      </c>
      <c r="B32" s="259"/>
      <c r="C32" s="259"/>
      <c r="D32" s="259"/>
      <c r="E32" s="259"/>
      <c r="F32" s="259"/>
      <c r="G32" s="259"/>
      <c r="H32" s="259"/>
      <c r="I32" s="259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59"/>
      <c r="AF32" s="259"/>
      <c r="AG32" s="259"/>
      <c r="AH32" s="259"/>
      <c r="AI32" s="259"/>
      <c r="AJ32" s="259"/>
      <c r="AK32" s="259"/>
      <c r="AL32" s="261"/>
      <c r="AM32" s="261"/>
    </row>
    <row r="33" s="261" customFormat="true" ht="11.25" hidden="false" customHeight="false" outlineLevel="0" collapsed="false">
      <c r="A33" s="262" t="s">
        <v>196</v>
      </c>
      <c r="B33" s="263" t="n">
        <v>-59365</v>
      </c>
      <c r="C33" s="263" t="n">
        <v>-809655</v>
      </c>
      <c r="D33" s="263" t="n">
        <v>-1348063</v>
      </c>
      <c r="E33" s="263" t="n">
        <v>-1347545</v>
      </c>
      <c r="F33" s="263"/>
      <c r="G33" s="263"/>
      <c r="H33" s="263"/>
      <c r="I33" s="263"/>
      <c r="J33" s="264" t="n">
        <v>-28169</v>
      </c>
      <c r="K33" s="264" t="n">
        <v>-126144</v>
      </c>
      <c r="L33" s="264" t="n">
        <v>-160493</v>
      </c>
      <c r="M33" s="264" t="n">
        <v>-514156</v>
      </c>
      <c r="N33" s="264"/>
      <c r="O33" s="264"/>
      <c r="P33" s="264"/>
      <c r="Q33" s="264"/>
      <c r="R33" s="264"/>
      <c r="S33" s="264"/>
      <c r="T33" s="264"/>
      <c r="U33" s="264" t="n">
        <v>-28363</v>
      </c>
      <c r="V33" s="264"/>
      <c r="W33" s="264"/>
      <c r="X33" s="264"/>
      <c r="Y33" s="264"/>
      <c r="Z33" s="264"/>
      <c r="AA33" s="264"/>
      <c r="AB33" s="264"/>
      <c r="AC33" s="264"/>
      <c r="AD33" s="264"/>
      <c r="AE33" s="263" t="n">
        <v>-1347545</v>
      </c>
      <c r="AF33" s="263"/>
      <c r="AG33" s="263" t="n">
        <v>-514156</v>
      </c>
      <c r="AH33" s="263"/>
      <c r="AI33" s="263" t="n">
        <f aca="false">U33</f>
        <v>-28363</v>
      </c>
      <c r="AJ33" s="263"/>
      <c r="AK33" s="263"/>
      <c r="AL33" s="68"/>
      <c r="AM33" s="68"/>
    </row>
    <row r="34" customFormat="false" ht="11.25" hidden="false" customHeight="false" outlineLevel="0" collapsed="false">
      <c r="A34" s="262" t="s">
        <v>197</v>
      </c>
      <c r="B34" s="263"/>
      <c r="C34" s="263"/>
      <c r="D34" s="263"/>
      <c r="E34" s="263"/>
      <c r="F34" s="263"/>
      <c r="G34" s="263"/>
      <c r="H34" s="263"/>
      <c r="I34" s="263"/>
      <c r="J34" s="264" t="n">
        <v>-299928</v>
      </c>
      <c r="K34" s="264" t="n">
        <v>-299928</v>
      </c>
      <c r="L34" s="264" t="n">
        <v>-299928</v>
      </c>
      <c r="M34" s="264" t="n">
        <v>-299928</v>
      </c>
      <c r="N34" s="264"/>
      <c r="O34" s="264"/>
      <c r="P34" s="264"/>
      <c r="Q34" s="264"/>
      <c r="R34" s="264"/>
      <c r="S34" s="264"/>
      <c r="T34" s="264"/>
      <c r="U34" s="264"/>
      <c r="V34" s="264"/>
      <c r="W34" s="264" t="n">
        <v>-150000</v>
      </c>
      <c r="X34" s="264" t="n">
        <v>-41751</v>
      </c>
      <c r="Y34" s="264" t="n">
        <v>-41751</v>
      </c>
      <c r="Z34" s="264"/>
      <c r="AA34" s="264" t="n">
        <v>-156510</v>
      </c>
      <c r="AB34" s="264" t="n">
        <v>-156510</v>
      </c>
      <c r="AC34" s="264" t="n">
        <v>-156510</v>
      </c>
      <c r="AD34" s="264"/>
      <c r="AE34" s="263"/>
      <c r="AF34" s="263"/>
      <c r="AG34" s="263" t="n">
        <v>-299928</v>
      </c>
      <c r="AH34" s="263"/>
      <c r="AI34" s="263"/>
      <c r="AJ34" s="263" t="n">
        <f aca="false">Y34</f>
        <v>-41751</v>
      </c>
      <c r="AK34" s="263" t="n">
        <f aca="false">AC34</f>
        <v>-156510</v>
      </c>
      <c r="AL34" s="241"/>
      <c r="AM34" s="241"/>
    </row>
    <row r="35" s="241" customFormat="true" ht="11.25" hidden="false" customHeight="false" outlineLevel="0" collapsed="false">
      <c r="A35" s="262" t="s">
        <v>198</v>
      </c>
      <c r="B35" s="263"/>
      <c r="C35" s="263"/>
      <c r="D35" s="263"/>
      <c r="E35" s="263" t="n">
        <v>-805503</v>
      </c>
      <c r="F35" s="263"/>
      <c r="G35" s="263"/>
      <c r="H35" s="263"/>
      <c r="I35" s="263"/>
      <c r="J35" s="264"/>
      <c r="K35" s="264"/>
      <c r="L35" s="264"/>
      <c r="M35" s="264" t="n">
        <v>-6488</v>
      </c>
      <c r="N35" s="264"/>
      <c r="O35" s="264"/>
      <c r="P35" s="264"/>
      <c r="Q35" s="264"/>
      <c r="R35" s="264"/>
      <c r="S35" s="264"/>
      <c r="T35" s="264"/>
      <c r="AD35" s="264"/>
      <c r="AE35" s="263" t="n">
        <v>-805503</v>
      </c>
      <c r="AF35" s="263"/>
      <c r="AG35" s="263" t="n">
        <v>-6488</v>
      </c>
      <c r="AH35" s="263"/>
      <c r="AI35" s="263"/>
      <c r="AJ35" s="263"/>
      <c r="AK35" s="263"/>
      <c r="AM35" s="68"/>
    </row>
    <row r="36" customFormat="false" ht="11.25" hidden="false" customHeight="true" outlineLevel="0" collapsed="false">
      <c r="A36" s="262" t="s">
        <v>199</v>
      </c>
      <c r="B36" s="263"/>
      <c r="C36" s="263"/>
      <c r="D36" s="263"/>
      <c r="E36" s="263"/>
      <c r="F36" s="263"/>
      <c r="G36" s="263"/>
      <c r="H36" s="263"/>
      <c r="I36" s="263" t="n">
        <v>24038</v>
      </c>
      <c r="J36" s="264"/>
      <c r="K36" s="264" t="n">
        <v>297905</v>
      </c>
      <c r="L36" s="264" t="n">
        <v>297905</v>
      </c>
      <c r="M36" s="264" t="n">
        <v>297905</v>
      </c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  <c r="AC36" s="264"/>
      <c r="AD36" s="264"/>
      <c r="AE36" s="263"/>
      <c r="AF36" s="263" t="n">
        <v>24038</v>
      </c>
      <c r="AG36" s="264" t="n">
        <v>297905</v>
      </c>
      <c r="AH36" s="264"/>
      <c r="AI36" s="264"/>
      <c r="AJ36" s="264"/>
      <c r="AK36" s="264"/>
    </row>
    <row r="37" customFormat="false" ht="12" hidden="false" customHeight="true" outlineLevel="0" collapsed="false">
      <c r="A37" s="265" t="s">
        <v>200</v>
      </c>
      <c r="B37" s="263"/>
      <c r="C37" s="263"/>
      <c r="D37" s="263" t="n">
        <v>274563</v>
      </c>
      <c r="E37" s="263" t="n">
        <v>302526</v>
      </c>
      <c r="F37" s="263"/>
      <c r="G37" s="263"/>
      <c r="H37" s="263"/>
      <c r="I37" s="263"/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264"/>
      <c r="AC37" s="264"/>
      <c r="AD37" s="264"/>
      <c r="AE37" s="263" t="n">
        <v>302526</v>
      </c>
      <c r="AF37" s="263"/>
      <c r="AG37" s="263"/>
      <c r="AH37" s="263"/>
      <c r="AI37" s="263"/>
      <c r="AJ37" s="263"/>
      <c r="AK37" s="263"/>
    </row>
    <row r="38" customFormat="false" ht="11.25" hidden="false" customHeight="false" outlineLevel="0" collapsed="false">
      <c r="A38" s="262" t="s">
        <v>201</v>
      </c>
      <c r="B38" s="263"/>
      <c r="C38" s="263"/>
      <c r="D38" s="263"/>
      <c r="E38" s="263"/>
      <c r="F38" s="263" t="n">
        <v>37124</v>
      </c>
      <c r="G38" s="263" t="n">
        <v>37442</v>
      </c>
      <c r="H38" s="263" t="n">
        <v>37720</v>
      </c>
      <c r="I38" s="263" t="n">
        <v>37089</v>
      </c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3"/>
      <c r="AF38" s="263" t="n">
        <v>37089</v>
      </c>
      <c r="AG38" s="263"/>
      <c r="AH38" s="263"/>
      <c r="AI38" s="263"/>
      <c r="AJ38" s="263"/>
      <c r="AK38" s="263"/>
      <c r="AM38" s="21"/>
    </row>
    <row r="39" s="21" customFormat="true" ht="11.25" hidden="false" customHeight="false" outlineLevel="0" collapsed="false">
      <c r="A39" s="265" t="s">
        <v>202</v>
      </c>
      <c r="B39" s="263" t="n">
        <v>2744</v>
      </c>
      <c r="C39" s="263" t="n">
        <v>2926</v>
      </c>
      <c r="D39" s="263" t="n">
        <v>9475</v>
      </c>
      <c r="E39" s="263" t="n">
        <v>15565</v>
      </c>
      <c r="F39" s="263" t="n">
        <v>1690</v>
      </c>
      <c r="G39" s="263" t="n">
        <v>6977</v>
      </c>
      <c r="H39" s="263" t="n">
        <v>7256</v>
      </c>
      <c r="I39" s="263" t="n">
        <v>12278</v>
      </c>
      <c r="J39" s="264" t="n">
        <v>4178</v>
      </c>
      <c r="K39" s="264" t="n">
        <v>6209</v>
      </c>
      <c r="L39" s="264" t="n">
        <v>7819</v>
      </c>
      <c r="M39" s="264" t="n">
        <v>9789</v>
      </c>
      <c r="N39" s="264" t="n">
        <v>1559</v>
      </c>
      <c r="O39" s="264" t="n">
        <v>5053</v>
      </c>
      <c r="P39" s="264" t="n">
        <v>10403</v>
      </c>
      <c r="Q39" s="264" t="n">
        <v>12719</v>
      </c>
      <c r="R39" s="264" t="n">
        <v>3095</v>
      </c>
      <c r="S39" s="264" t="n">
        <v>5764</v>
      </c>
      <c r="T39" s="264" t="n">
        <v>14693</v>
      </c>
      <c r="U39" s="264" t="n">
        <v>26362</v>
      </c>
      <c r="V39" s="264" t="n">
        <v>5290</v>
      </c>
      <c r="W39" s="264" t="n">
        <v>7274</v>
      </c>
      <c r="X39" s="264" t="n">
        <v>15958</v>
      </c>
      <c r="Y39" s="264" t="n">
        <v>26980</v>
      </c>
      <c r="Z39" s="264" t="n">
        <v>2956</v>
      </c>
      <c r="AA39" s="264" t="n">
        <v>9961</v>
      </c>
      <c r="AB39" s="264" t="n">
        <v>23861</v>
      </c>
      <c r="AC39" s="264" t="n">
        <v>28692</v>
      </c>
      <c r="AD39" s="264"/>
      <c r="AE39" s="263" t="n">
        <v>15565</v>
      </c>
      <c r="AF39" s="263" t="n">
        <v>12278</v>
      </c>
      <c r="AG39" s="263" t="n">
        <v>9789</v>
      </c>
      <c r="AH39" s="263" t="n">
        <f aca="false">Q39</f>
        <v>12719</v>
      </c>
      <c r="AI39" s="263" t="n">
        <f aca="false">U39</f>
        <v>26362</v>
      </c>
      <c r="AJ39" s="263" t="n">
        <f aca="false">Y39</f>
        <v>26980</v>
      </c>
      <c r="AK39" s="263" t="n">
        <f aca="false">AC39</f>
        <v>28692</v>
      </c>
    </row>
    <row r="40" s="21" customFormat="true" ht="11.25" hidden="false" customHeight="false" outlineLevel="0" collapsed="false">
      <c r="A40" s="265" t="s">
        <v>81</v>
      </c>
      <c r="B40" s="263" t="n">
        <v>-91193</v>
      </c>
      <c r="C40" s="263" t="n">
        <v>-239845</v>
      </c>
      <c r="D40" s="263" t="n">
        <v>-415320</v>
      </c>
      <c r="E40" s="263" t="n">
        <v>-618677</v>
      </c>
      <c r="F40" s="263" t="n">
        <v>-173196</v>
      </c>
      <c r="G40" s="263" t="n">
        <v>-395420</v>
      </c>
      <c r="H40" s="263" t="n">
        <v>-616015</v>
      </c>
      <c r="I40" s="263" t="n">
        <v>-957719</v>
      </c>
      <c r="J40" s="264" t="n">
        <v>-355244</v>
      </c>
      <c r="K40" s="264" t="n">
        <v>-822424</v>
      </c>
      <c r="L40" s="264" t="n">
        <v>-1447755</v>
      </c>
      <c r="M40" s="264" t="n">
        <v>-1934274</v>
      </c>
      <c r="N40" s="264" t="n">
        <v>-203038</v>
      </c>
      <c r="O40" s="264" t="n">
        <v>-413847</v>
      </c>
      <c r="P40" s="264" t="n">
        <v>-707652</v>
      </c>
      <c r="Q40" s="264" t="n">
        <v>-1120777</v>
      </c>
      <c r="R40" s="264" t="n">
        <v>-234440</v>
      </c>
      <c r="S40" s="264" t="n">
        <v>-612276</v>
      </c>
      <c r="T40" s="264" t="n">
        <v>-983324</v>
      </c>
      <c r="U40" s="264" t="n">
        <v>-1463209</v>
      </c>
      <c r="V40" s="264" t="n">
        <v>-386561</v>
      </c>
      <c r="W40" s="264" t="n">
        <v>-921615</v>
      </c>
      <c r="X40" s="264" t="n">
        <v>-1528985</v>
      </c>
      <c r="Y40" s="264" t="n">
        <v>-2047852</v>
      </c>
      <c r="Z40" s="264" t="n">
        <v>-357546</v>
      </c>
      <c r="AA40" s="264" t="n">
        <v>-810378</v>
      </c>
      <c r="AB40" s="264" t="n">
        <v>-1157451</v>
      </c>
      <c r="AC40" s="264" t="n">
        <v>-1453386</v>
      </c>
      <c r="AD40" s="264"/>
      <c r="AE40" s="263" t="n">
        <v>-618677</v>
      </c>
      <c r="AF40" s="263" t="n">
        <v>-957719</v>
      </c>
      <c r="AG40" s="263" t="n">
        <v>-1934274</v>
      </c>
      <c r="AH40" s="263" t="n">
        <f aca="false">Q40</f>
        <v>-1120777</v>
      </c>
      <c r="AI40" s="263" t="n">
        <f aca="false">U40</f>
        <v>-1463209</v>
      </c>
      <c r="AJ40" s="263" t="n">
        <f aca="false">Y40</f>
        <v>-2047852</v>
      </c>
      <c r="AK40" s="263" t="n">
        <f aca="false">AC40</f>
        <v>-1453386</v>
      </c>
      <c r="AL40" s="68"/>
      <c r="AM40" s="68"/>
    </row>
    <row r="41" customFormat="false" ht="11.25" hidden="false" customHeight="false" outlineLevel="0" collapsed="false">
      <c r="A41" s="262" t="s">
        <v>203</v>
      </c>
      <c r="B41" s="263"/>
      <c r="C41" s="263"/>
      <c r="D41" s="263"/>
      <c r="E41" s="263"/>
      <c r="F41" s="263"/>
      <c r="G41" s="263"/>
      <c r="H41" s="263"/>
      <c r="I41" s="263"/>
      <c r="J41" s="264"/>
      <c r="K41" s="264"/>
      <c r="L41" s="264"/>
      <c r="M41" s="264"/>
      <c r="N41" s="264" t="n">
        <v>-234000</v>
      </c>
      <c r="O41" s="264" t="n">
        <v>-234000</v>
      </c>
      <c r="P41" s="264" t="n">
        <v>-234000</v>
      </c>
      <c r="Q41" s="264" t="n">
        <v>-234000</v>
      </c>
      <c r="R41" s="264"/>
      <c r="S41" s="264"/>
      <c r="T41" s="264"/>
      <c r="U41" s="264"/>
      <c r="V41" s="264"/>
      <c r="W41" s="264"/>
      <c r="X41" s="264"/>
      <c r="Y41" s="264"/>
      <c r="Z41" s="264"/>
      <c r="AA41" s="264"/>
      <c r="AB41" s="264"/>
      <c r="AC41" s="264"/>
      <c r="AD41" s="264"/>
      <c r="AE41" s="263"/>
      <c r="AF41" s="263"/>
      <c r="AG41" s="263"/>
      <c r="AH41" s="263" t="n">
        <f aca="false">Q41</f>
        <v>-234000</v>
      </c>
      <c r="AI41" s="263"/>
      <c r="AJ41" s="263"/>
      <c r="AK41" s="263"/>
      <c r="AL41" s="21"/>
      <c r="AM41" s="21"/>
    </row>
    <row r="42" s="21" customFormat="true" ht="11.25" hidden="false" customHeight="false" outlineLevel="0" collapsed="false">
      <c r="A42" s="262" t="s">
        <v>204</v>
      </c>
      <c r="B42" s="263" t="n">
        <v>402728</v>
      </c>
      <c r="C42" s="263" t="n">
        <v>419647</v>
      </c>
      <c r="D42" s="263" t="n">
        <v>450493</v>
      </c>
      <c r="E42" s="263" t="n">
        <v>465274</v>
      </c>
      <c r="F42" s="263" t="n">
        <v>3719</v>
      </c>
      <c r="G42" s="263" t="n">
        <v>6449</v>
      </c>
      <c r="H42" s="263" t="n">
        <v>6422</v>
      </c>
      <c r="I42" s="263" t="n">
        <v>11606</v>
      </c>
      <c r="J42" s="264" t="n">
        <v>21238</v>
      </c>
      <c r="K42" s="264" t="n">
        <v>19671</v>
      </c>
      <c r="L42" s="264" t="n">
        <v>94337</v>
      </c>
      <c r="M42" s="264" t="n">
        <v>95803</v>
      </c>
      <c r="N42" s="264" t="n">
        <v>34</v>
      </c>
      <c r="O42" s="264" t="n">
        <v>143172</v>
      </c>
      <c r="P42" s="264" t="n">
        <v>502047</v>
      </c>
      <c r="Q42" s="264" t="n">
        <v>510336</v>
      </c>
      <c r="R42" s="264" t="n">
        <v>12109</v>
      </c>
      <c r="S42" s="264" t="n">
        <v>47595</v>
      </c>
      <c r="T42" s="264" t="n">
        <v>147736</v>
      </c>
      <c r="U42" s="264" t="n">
        <v>450255</v>
      </c>
      <c r="V42" s="264" t="n">
        <v>428814</v>
      </c>
      <c r="W42" s="264" t="n">
        <v>517435</v>
      </c>
      <c r="X42" s="264" t="n">
        <v>691308</v>
      </c>
      <c r="Y42" s="264" t="n">
        <v>717539</v>
      </c>
      <c r="Z42" s="264" t="n">
        <v>239173</v>
      </c>
      <c r="AA42" s="264" t="n">
        <v>250211</v>
      </c>
      <c r="AB42" s="264" t="n">
        <v>260743</v>
      </c>
      <c r="AC42" s="264" t="n">
        <v>283044</v>
      </c>
      <c r="AD42" s="264"/>
      <c r="AE42" s="263" t="n">
        <v>465274</v>
      </c>
      <c r="AF42" s="263" t="n">
        <v>11606</v>
      </c>
      <c r="AG42" s="263" t="n">
        <v>95803</v>
      </c>
      <c r="AH42" s="263" t="n">
        <f aca="false">Q42</f>
        <v>510336</v>
      </c>
      <c r="AI42" s="263" t="n">
        <f aca="false">U42</f>
        <v>450255</v>
      </c>
      <c r="AJ42" s="263" t="n">
        <f aca="false">Y42</f>
        <v>717539</v>
      </c>
      <c r="AK42" s="263" t="n">
        <f aca="false">AC42</f>
        <v>283044</v>
      </c>
    </row>
    <row r="43" s="21" customFormat="true" ht="11.25" hidden="false" customHeight="false" outlineLevel="0" collapsed="false">
      <c r="A43" s="262" t="s">
        <v>205</v>
      </c>
      <c r="B43" s="263" t="n">
        <v>-27948</v>
      </c>
      <c r="C43" s="263" t="n">
        <v>-12416</v>
      </c>
      <c r="D43" s="263" t="n">
        <v>-44015</v>
      </c>
      <c r="E43" s="263" t="n">
        <v>-54758</v>
      </c>
      <c r="F43" s="263" t="n">
        <v>-35079</v>
      </c>
      <c r="G43" s="263" t="n">
        <v>-35670</v>
      </c>
      <c r="H43" s="263" t="n">
        <v>-45039</v>
      </c>
      <c r="I43" s="263" t="n">
        <v>-199469</v>
      </c>
      <c r="J43" s="264" t="n">
        <v>-19255</v>
      </c>
      <c r="K43" s="264" t="n">
        <v>-24503</v>
      </c>
      <c r="L43" s="264" t="n">
        <v>-32317</v>
      </c>
      <c r="M43" s="264" t="n">
        <v>-33386</v>
      </c>
      <c r="N43" s="264" t="n">
        <v>-306526</v>
      </c>
      <c r="O43" s="264" t="n">
        <v>-508434</v>
      </c>
      <c r="P43" s="264" t="n">
        <v>-511188</v>
      </c>
      <c r="Q43" s="264" t="n">
        <v>-536098</v>
      </c>
      <c r="R43" s="264" t="n">
        <v>-7993</v>
      </c>
      <c r="S43" s="264" t="n">
        <v>-118143</v>
      </c>
      <c r="T43" s="264" t="n">
        <v>-730798</v>
      </c>
      <c r="U43" s="264" t="n">
        <v>-832472</v>
      </c>
      <c r="V43" s="264" t="n">
        <v>-250874</v>
      </c>
      <c r="W43" s="264" t="n">
        <v>-257846</v>
      </c>
      <c r="X43" s="264" t="n">
        <v>-270589</v>
      </c>
      <c r="Y43" s="264" t="n">
        <v>-523661</v>
      </c>
      <c r="Z43" s="264" t="n">
        <v>-7821</v>
      </c>
      <c r="AA43" s="264" t="n">
        <v>-19553</v>
      </c>
      <c r="AB43" s="264" t="n">
        <v>-33552</v>
      </c>
      <c r="AC43" s="264" t="n">
        <v>-144724</v>
      </c>
      <c r="AD43" s="264"/>
      <c r="AE43" s="263" t="n">
        <v>-54758</v>
      </c>
      <c r="AF43" s="263" t="n">
        <v>-199469</v>
      </c>
      <c r="AG43" s="263" t="n">
        <v>-33386</v>
      </c>
      <c r="AH43" s="263" t="n">
        <f aca="false">Q43</f>
        <v>-536098</v>
      </c>
      <c r="AI43" s="263" t="n">
        <f aca="false">U43</f>
        <v>-832472</v>
      </c>
      <c r="AJ43" s="263" t="n">
        <f aca="false">Y43</f>
        <v>-523661</v>
      </c>
      <c r="AK43" s="263" t="n">
        <f aca="false">AC43</f>
        <v>-144724</v>
      </c>
    </row>
    <row r="44" s="21" customFormat="true" ht="11.25" hidden="false" customHeight="false" outlineLevel="0" collapsed="false">
      <c r="A44" s="262" t="s">
        <v>206</v>
      </c>
      <c r="B44" s="263"/>
      <c r="C44" s="263"/>
      <c r="D44" s="263"/>
      <c r="E44" s="263"/>
      <c r="F44" s="263"/>
      <c r="G44" s="263"/>
      <c r="H44" s="263"/>
      <c r="I44" s="263"/>
      <c r="J44" s="264"/>
      <c r="K44" s="264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4"/>
      <c r="AB44" s="264"/>
      <c r="AC44" s="264"/>
      <c r="AD44" s="264"/>
      <c r="AE44" s="263"/>
      <c r="AF44" s="263"/>
      <c r="AG44" s="263"/>
      <c r="AH44" s="263"/>
      <c r="AI44" s="263"/>
      <c r="AJ44" s="263"/>
      <c r="AK44" s="263"/>
    </row>
    <row r="45" s="21" customFormat="true" ht="11.25" hidden="false" customHeight="false" outlineLevel="0" collapsed="false">
      <c r="A45" s="262" t="s">
        <v>207</v>
      </c>
      <c r="B45" s="263"/>
      <c r="C45" s="263"/>
      <c r="D45" s="263"/>
      <c r="E45" s="263"/>
      <c r="F45" s="263"/>
      <c r="G45" s="263" t="n">
        <v>-133096</v>
      </c>
      <c r="H45" s="263" t="n">
        <v>-136520</v>
      </c>
      <c r="I45" s="263" t="n">
        <v>-134300</v>
      </c>
      <c r="J45" s="264"/>
      <c r="K45" s="264"/>
      <c r="L45" s="264"/>
      <c r="M45" s="264" t="n">
        <v>-12839</v>
      </c>
      <c r="N45" s="264" t="n">
        <v>-128532</v>
      </c>
      <c r="O45" s="264" t="n">
        <v>-316191</v>
      </c>
      <c r="P45" s="264" t="n">
        <v>-333500</v>
      </c>
      <c r="Q45" s="264" t="n">
        <v>-403592</v>
      </c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  <c r="AE45" s="263"/>
      <c r="AF45" s="263" t="n">
        <v>-134300</v>
      </c>
      <c r="AG45" s="263" t="n">
        <v>-12839</v>
      </c>
      <c r="AH45" s="263" t="n">
        <f aca="false">Q45</f>
        <v>-403592</v>
      </c>
      <c r="AI45" s="263"/>
      <c r="AJ45" s="263"/>
      <c r="AK45" s="263"/>
      <c r="AM45" s="68"/>
    </row>
    <row r="46" customFormat="false" ht="11.25" hidden="false" customHeight="false" outlineLevel="0" collapsed="false">
      <c r="A46" s="262" t="s">
        <v>208</v>
      </c>
      <c r="B46" s="263"/>
      <c r="C46" s="263"/>
      <c r="D46" s="263"/>
      <c r="E46" s="263"/>
      <c r="F46" s="263"/>
      <c r="G46" s="263" t="n">
        <v>-59407</v>
      </c>
      <c r="H46" s="263" t="n">
        <v>-59848</v>
      </c>
      <c r="I46" s="263" t="n">
        <v>-60063</v>
      </c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  <c r="AC46" s="264"/>
      <c r="AD46" s="264"/>
      <c r="AE46" s="263"/>
      <c r="AF46" s="263" t="n">
        <v>-60063</v>
      </c>
      <c r="AG46" s="263"/>
      <c r="AH46" s="263"/>
      <c r="AI46" s="263"/>
      <c r="AJ46" s="263"/>
      <c r="AK46" s="263"/>
    </row>
    <row r="47" customFormat="false" ht="11.25" hidden="false" customHeight="false" outlineLevel="0" collapsed="false">
      <c r="A47" s="262" t="s">
        <v>209</v>
      </c>
      <c r="B47" s="263" t="n">
        <v>96</v>
      </c>
      <c r="C47" s="263" t="n">
        <v>-417</v>
      </c>
      <c r="D47" s="263" t="n">
        <v>-1534</v>
      </c>
      <c r="E47" s="263" t="n">
        <v>339</v>
      </c>
      <c r="F47" s="263" t="n">
        <v>-766</v>
      </c>
      <c r="G47" s="263" t="n">
        <v>-1000</v>
      </c>
      <c r="H47" s="263" t="n">
        <v>-1007</v>
      </c>
      <c r="I47" s="263" t="n">
        <v>-1020</v>
      </c>
      <c r="J47" s="264"/>
      <c r="K47" s="264" t="n">
        <v>-12529</v>
      </c>
      <c r="L47" s="264" t="n">
        <v>-11645</v>
      </c>
      <c r="M47" s="264" t="n">
        <v>-1006</v>
      </c>
      <c r="N47" s="264"/>
      <c r="O47" s="264"/>
      <c r="P47" s="264"/>
      <c r="Q47" s="264"/>
      <c r="R47" s="264"/>
      <c r="S47" s="264"/>
      <c r="T47" s="264"/>
      <c r="U47" s="264"/>
      <c r="V47" s="264"/>
      <c r="W47" s="264"/>
      <c r="X47" s="264"/>
      <c r="Y47" s="264"/>
      <c r="Z47" s="264"/>
      <c r="AA47" s="264"/>
      <c r="AB47" s="264"/>
      <c r="AC47" s="264"/>
      <c r="AD47" s="264"/>
      <c r="AE47" s="263" t="n">
        <v>339</v>
      </c>
      <c r="AF47" s="263" t="n">
        <v>-1020</v>
      </c>
      <c r="AG47" s="263" t="n">
        <v>-1006</v>
      </c>
      <c r="AH47" s="263"/>
      <c r="AI47" s="263"/>
      <c r="AJ47" s="263"/>
      <c r="AK47" s="263"/>
    </row>
    <row r="48" customFormat="false" ht="11.25" hidden="false" customHeight="false" outlineLevel="0" collapsed="false">
      <c r="A48" s="266" t="s">
        <v>210</v>
      </c>
      <c r="B48" s="267" t="n">
        <v>227062</v>
      </c>
      <c r="C48" s="267" t="n">
        <v>-639760</v>
      </c>
      <c r="D48" s="267" t="n">
        <v>-1074401</v>
      </c>
      <c r="E48" s="267" t="n">
        <v>-2042779</v>
      </c>
      <c r="F48" s="267" t="n">
        <v>-166508</v>
      </c>
      <c r="G48" s="267" t="n">
        <v>-573725</v>
      </c>
      <c r="H48" s="267" t="n">
        <v>-807031</v>
      </c>
      <c r="I48" s="267" t="n">
        <v>-1267560</v>
      </c>
      <c r="J48" s="268" t="n">
        <v>-677180</v>
      </c>
      <c r="K48" s="268" t="n">
        <v>-961743</v>
      </c>
      <c r="L48" s="268" t="n">
        <v>-1552077</v>
      </c>
      <c r="M48" s="268" t="n">
        <v>-2398580</v>
      </c>
      <c r="N48" s="268" t="n">
        <v>-870503</v>
      </c>
      <c r="O48" s="268" t="n">
        <v>-1324247</v>
      </c>
      <c r="P48" s="268" t="n">
        <v>-1273890</v>
      </c>
      <c r="Q48" s="268" t="n">
        <v>-1771412</v>
      </c>
      <c r="R48" s="268" t="n">
        <v>-227229</v>
      </c>
      <c r="S48" s="268" t="n">
        <v>-677060</v>
      </c>
      <c r="T48" s="268" t="n">
        <v>-1551693</v>
      </c>
      <c r="U48" s="268" t="n">
        <v>-1847427</v>
      </c>
      <c r="V48" s="268" t="n">
        <v>-203331</v>
      </c>
      <c r="W48" s="268" t="n">
        <v>-804752</v>
      </c>
      <c r="X48" s="268" t="n">
        <v>-1134059</v>
      </c>
      <c r="Y48" s="268" t="n">
        <v>-1868745</v>
      </c>
      <c r="Z48" s="268" t="n">
        <v>-123238</v>
      </c>
      <c r="AA48" s="268" t="n">
        <f aca="false">SUM(AA33:AA47)</f>
        <v>-726269</v>
      </c>
      <c r="AB48" s="268" t="n">
        <v>-1062909</v>
      </c>
      <c r="AC48" s="268" t="n">
        <v>-1442884</v>
      </c>
      <c r="AD48" s="268"/>
      <c r="AE48" s="267" t="n">
        <v>-2042779</v>
      </c>
      <c r="AF48" s="267" t="n">
        <v>-1267560</v>
      </c>
      <c r="AG48" s="267" t="n">
        <v>-2398580</v>
      </c>
      <c r="AH48" s="267" t="n">
        <f aca="false">Q48</f>
        <v>-1771412</v>
      </c>
      <c r="AI48" s="267" t="n">
        <f aca="false">U48</f>
        <v>-1847427</v>
      </c>
      <c r="AJ48" s="267" t="n">
        <f aca="false">Y48</f>
        <v>-1868745</v>
      </c>
      <c r="AK48" s="267" t="n">
        <f aca="false">AC48</f>
        <v>-1442884</v>
      </c>
    </row>
    <row r="49" customFormat="false" ht="11.25" hidden="false" customHeight="false" outlineLevel="0" collapsed="false">
      <c r="A49" s="269"/>
      <c r="B49" s="259"/>
      <c r="C49" s="259"/>
      <c r="D49" s="259"/>
      <c r="E49" s="259"/>
      <c r="F49" s="259"/>
      <c r="G49" s="259"/>
      <c r="H49" s="259"/>
      <c r="I49" s="259"/>
      <c r="J49" s="260"/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  <c r="AE49" s="259"/>
      <c r="AF49" s="259"/>
      <c r="AG49" s="259"/>
      <c r="AH49" s="259"/>
      <c r="AI49" s="259"/>
      <c r="AJ49" s="259"/>
      <c r="AK49" s="259"/>
    </row>
    <row r="50" customFormat="false" ht="11.25" hidden="false" customHeight="false" outlineLevel="0" collapsed="false">
      <c r="A50" s="270" t="s">
        <v>211</v>
      </c>
      <c r="B50" s="259"/>
      <c r="C50" s="259"/>
      <c r="D50" s="259"/>
      <c r="E50" s="259"/>
      <c r="F50" s="259"/>
      <c r="G50" s="259"/>
      <c r="H50" s="259"/>
      <c r="I50" s="259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  <c r="AE50" s="259"/>
      <c r="AF50" s="259"/>
      <c r="AG50" s="259"/>
      <c r="AH50" s="259"/>
      <c r="AI50" s="259"/>
      <c r="AJ50" s="259"/>
      <c r="AK50" s="259"/>
    </row>
    <row r="51" customFormat="false" ht="11.25" hidden="false" customHeight="false" outlineLevel="0" collapsed="false">
      <c r="A51" s="228" t="s">
        <v>212</v>
      </c>
      <c r="B51" s="237" t="n">
        <v>8096</v>
      </c>
      <c r="C51" s="237" t="n">
        <v>8391</v>
      </c>
      <c r="D51" s="237" t="n">
        <v>12026</v>
      </c>
      <c r="E51" s="237" t="n">
        <v>224870</v>
      </c>
      <c r="F51" s="237" t="n">
        <v>22689</v>
      </c>
      <c r="G51" s="237" t="n">
        <v>30118</v>
      </c>
      <c r="H51" s="237" t="n">
        <v>39956</v>
      </c>
      <c r="I51" s="237" t="n">
        <v>268844</v>
      </c>
      <c r="J51" s="238" t="n">
        <v>853254</v>
      </c>
      <c r="K51" s="238" t="n">
        <v>937238</v>
      </c>
      <c r="L51" s="239" t="n">
        <v>3555504</v>
      </c>
      <c r="M51" s="239" t="n">
        <v>3735078</v>
      </c>
      <c r="N51" s="239" t="n">
        <v>262905</v>
      </c>
      <c r="O51" s="239" t="n">
        <v>374288</v>
      </c>
      <c r="P51" s="238" t="n">
        <v>570813</v>
      </c>
      <c r="Q51" s="238" t="n">
        <v>1076756</v>
      </c>
      <c r="R51" s="238" t="n">
        <v>481999</v>
      </c>
      <c r="S51" s="238" t="n">
        <v>538594</v>
      </c>
      <c r="T51" s="238" t="n">
        <v>819647</v>
      </c>
      <c r="U51" s="238" t="n">
        <v>933873</v>
      </c>
      <c r="V51" s="238" t="n">
        <v>14677</v>
      </c>
      <c r="W51" s="238" t="n">
        <v>249839</v>
      </c>
      <c r="X51" s="238" t="n">
        <v>829950</v>
      </c>
      <c r="Y51" s="238" t="n">
        <v>1967362</v>
      </c>
      <c r="Z51" s="238" t="n">
        <v>86256</v>
      </c>
      <c r="AA51" s="238" t="n">
        <v>436595</v>
      </c>
      <c r="AB51" s="238" t="n">
        <v>1319717</v>
      </c>
      <c r="AC51" s="238" t="n">
        <v>1819425</v>
      </c>
      <c r="AD51" s="238"/>
      <c r="AE51" s="237" t="n">
        <v>224870</v>
      </c>
      <c r="AF51" s="237" t="n">
        <v>268844</v>
      </c>
      <c r="AG51" s="237" t="n">
        <v>3735078</v>
      </c>
      <c r="AH51" s="237" t="n">
        <f aca="false">Q51</f>
        <v>1076756</v>
      </c>
      <c r="AI51" s="237" t="n">
        <f aca="false">U51</f>
        <v>933873</v>
      </c>
      <c r="AJ51" s="237" t="n">
        <f aca="false">Y51</f>
        <v>1967362</v>
      </c>
      <c r="AK51" s="237" t="n">
        <f aca="false">AC51</f>
        <v>1819425</v>
      </c>
    </row>
    <row r="52" customFormat="false" ht="11.25" hidden="false" customHeight="false" outlineLevel="0" collapsed="false">
      <c r="A52" s="228" t="s">
        <v>213</v>
      </c>
      <c r="B52" s="237" t="n">
        <v>-14870</v>
      </c>
      <c r="C52" s="237" t="n">
        <v>-93156</v>
      </c>
      <c r="D52" s="237" t="n">
        <v>-126862</v>
      </c>
      <c r="E52" s="237" t="n">
        <v>-183305</v>
      </c>
      <c r="F52" s="237" t="n">
        <v>-170343</v>
      </c>
      <c r="G52" s="237" t="n">
        <v>-225372</v>
      </c>
      <c r="H52" s="237" t="n">
        <v>-259029</v>
      </c>
      <c r="I52" s="237" t="n">
        <v>-451802</v>
      </c>
      <c r="J52" s="238" t="n">
        <v>-438492</v>
      </c>
      <c r="K52" s="238" t="n">
        <v>-976767</v>
      </c>
      <c r="L52" s="239" t="n">
        <v>-1741630</v>
      </c>
      <c r="M52" s="239" t="n">
        <v>-2248720</v>
      </c>
      <c r="N52" s="239" t="n">
        <v>-320770</v>
      </c>
      <c r="O52" s="239" t="n">
        <v>-505774</v>
      </c>
      <c r="P52" s="238" t="n">
        <v>-1011281</v>
      </c>
      <c r="Q52" s="238" t="n">
        <v>-1540242</v>
      </c>
      <c r="R52" s="238" t="n">
        <v>-460455</v>
      </c>
      <c r="S52" s="238" t="n">
        <v>-610307</v>
      </c>
      <c r="T52" s="238" t="n">
        <v>-673877</v>
      </c>
      <c r="U52" s="238" t="n">
        <v>-802143</v>
      </c>
      <c r="V52" s="238" t="n">
        <v>-122554</v>
      </c>
      <c r="W52" s="238" t="n">
        <v>-354093</v>
      </c>
      <c r="X52" s="238" t="n">
        <v>-1171552</v>
      </c>
      <c r="Y52" s="238" t="n">
        <v>-1683536</v>
      </c>
      <c r="Z52" s="238" t="n">
        <v>-264259</v>
      </c>
      <c r="AA52" s="238" t="n">
        <v>-384076</v>
      </c>
      <c r="AB52" s="238" t="n">
        <v>-551416</v>
      </c>
      <c r="AC52" s="238" t="n">
        <v>-1798836</v>
      </c>
      <c r="AD52" s="238"/>
      <c r="AE52" s="237" t="n">
        <v>-183305</v>
      </c>
      <c r="AF52" s="237" t="n">
        <v>-451802</v>
      </c>
      <c r="AG52" s="237" t="n">
        <v>-2248720</v>
      </c>
      <c r="AH52" s="237" t="n">
        <f aca="false">Q52</f>
        <v>-1540242</v>
      </c>
      <c r="AI52" s="237" t="n">
        <f aca="false">U52</f>
        <v>-802143</v>
      </c>
      <c r="AJ52" s="237" t="n">
        <f aca="false">Y52</f>
        <v>-1683536</v>
      </c>
      <c r="AK52" s="237" t="n">
        <f aca="false">AC52</f>
        <v>-1798836</v>
      </c>
    </row>
    <row r="53" customFormat="false" ht="11.25" hidden="false" customHeight="false" outlineLevel="0" collapsed="false">
      <c r="A53" s="228" t="s">
        <v>214</v>
      </c>
      <c r="B53" s="237"/>
      <c r="C53" s="237"/>
      <c r="D53" s="237"/>
      <c r="E53" s="237" t="n">
        <v>-379</v>
      </c>
      <c r="F53" s="237" t="n">
        <v>-739</v>
      </c>
      <c r="G53" s="237" t="n">
        <v>-1522</v>
      </c>
      <c r="H53" s="237" t="n">
        <v>-2059</v>
      </c>
      <c r="I53" s="237" t="n">
        <v>-3066</v>
      </c>
      <c r="J53" s="238" t="n">
        <v>-8980</v>
      </c>
      <c r="K53" s="238" t="n">
        <v>-53374</v>
      </c>
      <c r="L53" s="239" t="n">
        <v>-73054</v>
      </c>
      <c r="M53" s="239" t="n">
        <v>-90675</v>
      </c>
      <c r="N53" s="239" t="n">
        <v>-17647</v>
      </c>
      <c r="O53" s="239" t="n">
        <v>-26679</v>
      </c>
      <c r="P53" s="238" t="n">
        <v>-38635</v>
      </c>
      <c r="Q53" s="238" t="n">
        <v>-69094</v>
      </c>
      <c r="R53" s="238" t="n">
        <v>-16626</v>
      </c>
      <c r="S53" s="238" t="n">
        <v>-26251</v>
      </c>
      <c r="T53" s="238" t="n">
        <v>-36734</v>
      </c>
      <c r="U53" s="238" t="n">
        <v>-46356</v>
      </c>
      <c r="V53" s="238" t="n">
        <v>-12880</v>
      </c>
      <c r="W53" s="238" t="n">
        <v>-25458</v>
      </c>
      <c r="X53" s="238" t="n">
        <v>-29805</v>
      </c>
      <c r="Y53" s="238" t="n">
        <v>-32525</v>
      </c>
      <c r="Z53" s="238" t="n">
        <v>-4818</v>
      </c>
      <c r="AA53" s="238" t="n">
        <v>-10719</v>
      </c>
      <c r="AB53" s="238" t="n">
        <v>-17200</v>
      </c>
      <c r="AC53" s="238" t="n">
        <v>-23116</v>
      </c>
      <c r="AD53" s="238"/>
      <c r="AE53" s="237" t="n">
        <v>-379</v>
      </c>
      <c r="AF53" s="237" t="n">
        <v>-3066</v>
      </c>
      <c r="AG53" s="237" t="n">
        <v>-90675</v>
      </c>
      <c r="AH53" s="237" t="n">
        <f aca="false">Q53</f>
        <v>-69094</v>
      </c>
      <c r="AI53" s="237" t="n">
        <f aca="false">U53</f>
        <v>-46356</v>
      </c>
      <c r="AJ53" s="237" t="n">
        <f aca="false">Y53</f>
        <v>-32525</v>
      </c>
      <c r="AK53" s="237" t="n">
        <f aca="false">AC53</f>
        <v>-23116</v>
      </c>
    </row>
    <row r="54" customFormat="false" ht="11.25" hidden="false" customHeight="false" outlineLevel="0" collapsed="false">
      <c r="A54" s="265" t="s">
        <v>215</v>
      </c>
      <c r="B54" s="237"/>
      <c r="C54" s="237"/>
      <c r="D54" s="237"/>
      <c r="E54" s="237"/>
      <c r="F54" s="237" t="n">
        <v>78469</v>
      </c>
      <c r="G54" s="237" t="n">
        <v>78469</v>
      </c>
      <c r="H54" s="237" t="n">
        <v>78469</v>
      </c>
      <c r="I54" s="237" t="n">
        <v>78469</v>
      </c>
      <c r="J54" s="238"/>
      <c r="K54" s="238"/>
      <c r="L54" s="239"/>
      <c r="M54" s="239"/>
      <c r="N54" s="239"/>
      <c r="O54" s="239"/>
      <c r="P54" s="238"/>
      <c r="Q54" s="238"/>
      <c r="R54" s="238"/>
      <c r="S54" s="238"/>
      <c r="T54" s="238"/>
      <c r="U54" s="238"/>
      <c r="V54" s="238"/>
      <c r="W54" s="238" t="n">
        <v>313246</v>
      </c>
      <c r="X54" s="238" t="n">
        <v>313246</v>
      </c>
      <c r="Y54" s="238" t="n">
        <v>313246</v>
      </c>
      <c r="Z54" s="238"/>
      <c r="AA54" s="238"/>
      <c r="AB54" s="238"/>
      <c r="AC54" s="238"/>
      <c r="AD54" s="238"/>
      <c r="AE54" s="237"/>
      <c r="AF54" s="237" t="n">
        <v>78469</v>
      </c>
      <c r="AG54" s="237"/>
      <c r="AH54" s="237"/>
      <c r="AI54" s="237"/>
      <c r="AJ54" s="237" t="n">
        <f aca="false">Y54</f>
        <v>313246</v>
      </c>
      <c r="AK54" s="237"/>
    </row>
    <row r="55" customFormat="false" ht="11.25" hidden="false" customHeight="false" outlineLevel="0" collapsed="false">
      <c r="A55" s="262" t="s">
        <v>216</v>
      </c>
      <c r="B55" s="263"/>
      <c r="C55" s="263"/>
      <c r="D55" s="263"/>
      <c r="E55" s="263"/>
      <c r="F55" s="263"/>
      <c r="G55" s="263"/>
      <c r="H55" s="263"/>
      <c r="I55" s="263"/>
      <c r="J55" s="264"/>
      <c r="K55" s="264"/>
      <c r="L55" s="264"/>
      <c r="M55" s="264"/>
      <c r="N55" s="264"/>
      <c r="O55" s="264"/>
      <c r="P55" s="264"/>
      <c r="Q55" s="264"/>
      <c r="R55" s="264"/>
      <c r="S55" s="264"/>
      <c r="T55" s="264"/>
      <c r="U55" s="264"/>
      <c r="V55" s="264"/>
      <c r="W55" s="264"/>
      <c r="X55" s="264"/>
      <c r="Y55" s="264"/>
      <c r="Z55" s="264"/>
      <c r="AA55" s="264"/>
      <c r="AB55" s="264"/>
      <c r="AC55" s="264"/>
      <c r="AD55" s="264"/>
      <c r="AE55" s="263"/>
      <c r="AF55" s="263"/>
      <c r="AG55" s="263"/>
      <c r="AH55" s="263"/>
      <c r="AI55" s="263"/>
      <c r="AJ55" s="263"/>
      <c r="AK55" s="263"/>
    </row>
    <row r="56" customFormat="false" ht="11.25" hidden="false" customHeight="false" outlineLevel="0" collapsed="false">
      <c r="A56" s="262" t="s">
        <v>217</v>
      </c>
      <c r="B56" s="263" t="n">
        <v>-104000</v>
      </c>
      <c r="C56" s="263" t="n">
        <v>-104000</v>
      </c>
      <c r="D56" s="263" t="n">
        <v>-104000</v>
      </c>
      <c r="E56" s="263" t="n">
        <v>-104000</v>
      </c>
      <c r="F56" s="263"/>
      <c r="G56" s="263"/>
      <c r="H56" s="263"/>
      <c r="I56" s="263"/>
      <c r="J56" s="264"/>
      <c r="K56" s="264"/>
      <c r="L56" s="264"/>
      <c r="M56" s="264"/>
      <c r="N56" s="264"/>
      <c r="O56" s="264"/>
      <c r="P56" s="264"/>
      <c r="Q56" s="264"/>
      <c r="R56" s="264"/>
      <c r="S56" s="264"/>
      <c r="T56" s="264"/>
      <c r="U56" s="264"/>
      <c r="V56" s="264"/>
      <c r="W56" s="264"/>
      <c r="X56" s="264"/>
      <c r="Y56" s="264"/>
      <c r="Z56" s="264"/>
      <c r="AA56" s="264"/>
      <c r="AB56" s="264"/>
      <c r="AC56" s="264"/>
      <c r="AD56" s="264"/>
      <c r="AE56" s="263" t="n">
        <v>-104000</v>
      </c>
      <c r="AF56" s="263"/>
      <c r="AG56" s="263"/>
      <c r="AH56" s="263"/>
      <c r="AI56" s="263"/>
      <c r="AJ56" s="263"/>
      <c r="AK56" s="263"/>
    </row>
    <row r="57" customFormat="false" ht="11.25" hidden="false" customHeight="false" outlineLevel="0" collapsed="false">
      <c r="A57" s="262" t="s">
        <v>218</v>
      </c>
      <c r="B57" s="263"/>
      <c r="C57" s="263"/>
      <c r="D57" s="263"/>
      <c r="E57" s="263" t="n">
        <v>-83547</v>
      </c>
      <c r="F57" s="263"/>
      <c r="G57" s="263"/>
      <c r="H57" s="263"/>
      <c r="I57" s="263"/>
      <c r="J57" s="264"/>
      <c r="K57" s="264"/>
      <c r="L57" s="264"/>
      <c r="M57" s="264"/>
      <c r="N57" s="264"/>
      <c r="O57" s="264"/>
      <c r="P57" s="264"/>
      <c r="Q57" s="264"/>
      <c r="R57" s="264"/>
      <c r="S57" s="264"/>
      <c r="T57" s="264"/>
      <c r="U57" s="264"/>
      <c r="V57" s="264"/>
      <c r="W57" s="264"/>
      <c r="X57" s="264"/>
      <c r="Y57" s="264"/>
      <c r="Z57" s="264"/>
      <c r="AA57" s="264"/>
      <c r="AB57" s="264"/>
      <c r="AC57" s="264"/>
      <c r="AD57" s="264"/>
      <c r="AE57" s="263" t="n">
        <v>-83547</v>
      </c>
      <c r="AF57" s="263"/>
      <c r="AG57" s="263"/>
      <c r="AH57" s="263"/>
      <c r="AI57" s="263"/>
      <c r="AJ57" s="263"/>
      <c r="AK57" s="263"/>
    </row>
    <row r="58" customFormat="false" ht="11.25" hidden="false" customHeight="false" outlineLevel="0" collapsed="false">
      <c r="A58" s="262" t="s">
        <v>219</v>
      </c>
      <c r="B58" s="263"/>
      <c r="C58" s="263"/>
      <c r="D58" s="263"/>
      <c r="E58" s="263"/>
      <c r="F58" s="263"/>
      <c r="G58" s="263"/>
      <c r="H58" s="263"/>
      <c r="I58" s="263"/>
      <c r="J58" s="264"/>
      <c r="K58" s="264"/>
      <c r="L58" s="264"/>
      <c r="M58" s="264" t="n">
        <v>258182</v>
      </c>
      <c r="N58" s="264"/>
      <c r="O58" s="264"/>
      <c r="P58" s="264"/>
      <c r="Q58" s="264"/>
      <c r="R58" s="264"/>
      <c r="S58" s="264"/>
      <c r="T58" s="264"/>
      <c r="U58" s="264"/>
      <c r="V58" s="264"/>
      <c r="W58" s="264"/>
      <c r="X58" s="264"/>
      <c r="Y58" s="264"/>
      <c r="Z58" s="264"/>
      <c r="AA58" s="264"/>
      <c r="AB58" s="264"/>
      <c r="AC58" s="264"/>
      <c r="AD58" s="264"/>
      <c r="AE58" s="263"/>
      <c r="AF58" s="263"/>
      <c r="AG58" s="263" t="n">
        <v>258182</v>
      </c>
      <c r="AH58" s="263"/>
      <c r="AI58" s="263"/>
      <c r="AJ58" s="263"/>
      <c r="AK58" s="263"/>
    </row>
    <row r="59" customFormat="false" ht="11.25" hidden="false" customHeight="false" outlineLevel="0" collapsed="false">
      <c r="A59" s="262" t="s">
        <v>220</v>
      </c>
      <c r="B59" s="263"/>
      <c r="C59" s="263"/>
      <c r="D59" s="263"/>
      <c r="E59" s="263" t="n">
        <v>-20228</v>
      </c>
      <c r="F59" s="263"/>
      <c r="G59" s="263" t="n">
        <v>-8070</v>
      </c>
      <c r="H59" s="263" t="n">
        <v>-21553</v>
      </c>
      <c r="I59" s="263" t="n">
        <v>-19146</v>
      </c>
      <c r="J59" s="264" t="n">
        <v>-21</v>
      </c>
      <c r="K59" s="264" t="n">
        <v>-5628</v>
      </c>
      <c r="L59" s="264" t="n">
        <v>-11696</v>
      </c>
      <c r="M59" s="264" t="n">
        <v>-12324</v>
      </c>
      <c r="N59" s="264" t="n">
        <v>-4</v>
      </c>
      <c r="O59" s="264" t="n">
        <v>-4</v>
      </c>
      <c r="P59" s="264" t="n">
        <v>-4</v>
      </c>
      <c r="Q59" s="264" t="n">
        <v>-127</v>
      </c>
      <c r="R59" s="264"/>
      <c r="S59" s="264"/>
      <c r="T59" s="264"/>
      <c r="U59" s="264"/>
      <c r="V59" s="264"/>
      <c r="W59" s="264"/>
      <c r="X59" s="264"/>
      <c r="Y59" s="264"/>
      <c r="Z59" s="264"/>
      <c r="AA59" s="264"/>
      <c r="AB59" s="264"/>
      <c r="AC59" s="264"/>
      <c r="AD59" s="264"/>
      <c r="AE59" s="263" t="n">
        <v>-20228</v>
      </c>
      <c r="AF59" s="263" t="n">
        <v>-19146</v>
      </c>
      <c r="AG59" s="263" t="n">
        <v>-12324</v>
      </c>
      <c r="AH59" s="263" t="n">
        <f aca="false">Q59</f>
        <v>-127</v>
      </c>
      <c r="AI59" s="263"/>
      <c r="AJ59" s="263"/>
      <c r="AK59" s="263"/>
    </row>
    <row r="60" customFormat="false" ht="11.25" hidden="false" customHeight="false" outlineLevel="0" collapsed="false">
      <c r="A60" s="265" t="s">
        <v>221</v>
      </c>
      <c r="B60" s="263" t="n">
        <v>-398</v>
      </c>
      <c r="C60" s="263" t="n">
        <v>-336114</v>
      </c>
      <c r="D60" s="263" t="n">
        <v>-432376</v>
      </c>
      <c r="E60" s="263" t="n">
        <v>-766646</v>
      </c>
      <c r="F60" s="263" t="n">
        <v>-346</v>
      </c>
      <c r="G60" s="263" t="n">
        <v>-4258</v>
      </c>
      <c r="H60" s="263" t="n">
        <v>-347595</v>
      </c>
      <c r="I60" s="263" t="n">
        <v>-702983</v>
      </c>
      <c r="J60" s="264" t="n">
        <v>-252</v>
      </c>
      <c r="K60" s="264" t="n">
        <v>-3233</v>
      </c>
      <c r="L60" s="264" t="n">
        <v>-364506</v>
      </c>
      <c r="M60" s="264" t="n">
        <v>-842792</v>
      </c>
      <c r="N60" s="264" t="n">
        <v>-916</v>
      </c>
      <c r="O60" s="264" t="n">
        <v>-1031</v>
      </c>
      <c r="P60" s="264" t="n">
        <v>-1116</v>
      </c>
      <c r="Q60" s="264" t="n">
        <v>-1981</v>
      </c>
      <c r="R60" s="264" t="n">
        <v>-5</v>
      </c>
      <c r="S60" s="264" t="n">
        <v>-257</v>
      </c>
      <c r="T60" s="264" t="n">
        <v>-42965</v>
      </c>
      <c r="U60" s="264" t="n">
        <v>-164501</v>
      </c>
      <c r="V60" s="264" t="n">
        <v>-117</v>
      </c>
      <c r="W60" s="264" t="n">
        <v>-3748</v>
      </c>
      <c r="X60" s="264" t="n">
        <v>-247286</v>
      </c>
      <c r="Y60" s="264" t="n">
        <v>-516335</v>
      </c>
      <c r="Z60" s="264" t="n">
        <v>-133</v>
      </c>
      <c r="AA60" s="264" t="n">
        <v>-113835</v>
      </c>
      <c r="AB60" s="264" t="n">
        <v>-115880</v>
      </c>
      <c r="AC60" s="264" t="n">
        <v>-116529</v>
      </c>
      <c r="AD60" s="264"/>
      <c r="AE60" s="263" t="n">
        <v>-766646</v>
      </c>
      <c r="AF60" s="263" t="n">
        <v>-702983</v>
      </c>
      <c r="AG60" s="263" t="n">
        <v>-842792</v>
      </c>
      <c r="AH60" s="263" t="n">
        <f aca="false">Q60</f>
        <v>-1981</v>
      </c>
      <c r="AI60" s="263" t="n">
        <f aca="false">U60</f>
        <v>-164501</v>
      </c>
      <c r="AJ60" s="263" t="n">
        <f aca="false">Y60</f>
        <v>-516335</v>
      </c>
      <c r="AK60" s="263" t="n">
        <f aca="false">AC60</f>
        <v>-116529</v>
      </c>
    </row>
    <row r="61" customFormat="false" ht="11.25" hidden="false" customHeight="false" outlineLevel="0" collapsed="false">
      <c r="A61" s="271" t="s">
        <v>222</v>
      </c>
      <c r="B61" s="267" t="n">
        <v>-111172</v>
      </c>
      <c r="C61" s="267" t="n">
        <v>-524879</v>
      </c>
      <c r="D61" s="267" t="n">
        <v>-651212</v>
      </c>
      <c r="E61" s="267" t="n">
        <v>-933235</v>
      </c>
      <c r="F61" s="267" t="n">
        <v>-70270</v>
      </c>
      <c r="G61" s="267" t="n">
        <v>-130635</v>
      </c>
      <c r="H61" s="267" t="n">
        <v>-511811</v>
      </c>
      <c r="I61" s="267" t="n">
        <v>-829684</v>
      </c>
      <c r="J61" s="268" t="n">
        <v>405509</v>
      </c>
      <c r="K61" s="268" t="n">
        <v>-101764</v>
      </c>
      <c r="L61" s="268" t="n">
        <v>1364618</v>
      </c>
      <c r="M61" s="268" t="n">
        <v>798749</v>
      </c>
      <c r="N61" s="268" t="n">
        <v>-76432</v>
      </c>
      <c r="O61" s="268" t="n">
        <v>-159200</v>
      </c>
      <c r="P61" s="268" t="n">
        <v>-480223</v>
      </c>
      <c r="Q61" s="268" t="n">
        <v>-534688</v>
      </c>
      <c r="R61" s="268" t="n">
        <v>4913</v>
      </c>
      <c r="S61" s="268" t="n">
        <v>-98221</v>
      </c>
      <c r="T61" s="268" t="n">
        <v>66071</v>
      </c>
      <c r="U61" s="268" t="n">
        <v>-79127</v>
      </c>
      <c r="V61" s="268" t="n">
        <v>-120874</v>
      </c>
      <c r="W61" s="268" t="n">
        <v>179786</v>
      </c>
      <c r="X61" s="268" t="n">
        <v>-305447</v>
      </c>
      <c r="Y61" s="268" t="n">
        <v>48212</v>
      </c>
      <c r="Z61" s="268" t="n">
        <v>-182954</v>
      </c>
      <c r="AA61" s="268" t="n">
        <f aca="false">SUM(AA51:AA60)</f>
        <v>-72035</v>
      </c>
      <c r="AB61" s="268" t="n">
        <v>635221</v>
      </c>
      <c r="AC61" s="268" t="n">
        <v>-119056</v>
      </c>
      <c r="AD61" s="268"/>
      <c r="AE61" s="267" t="n">
        <v>-933235</v>
      </c>
      <c r="AF61" s="267" t="n">
        <v>-829684</v>
      </c>
      <c r="AG61" s="267" t="n">
        <v>798749</v>
      </c>
      <c r="AH61" s="267" t="n">
        <f aca="false">Q61</f>
        <v>-534688</v>
      </c>
      <c r="AI61" s="267" t="n">
        <f aca="false">U61</f>
        <v>-79127</v>
      </c>
      <c r="AJ61" s="267" t="n">
        <f aca="false">Y61</f>
        <v>48212</v>
      </c>
      <c r="AK61" s="267" t="n">
        <f aca="false">AC61</f>
        <v>-119056</v>
      </c>
    </row>
    <row r="62" customFormat="false" ht="11.25" hidden="false" customHeight="false" outlineLevel="0" collapsed="false">
      <c r="A62" s="269"/>
      <c r="B62" s="259"/>
      <c r="C62" s="259"/>
      <c r="D62" s="259"/>
      <c r="E62" s="259"/>
      <c r="F62" s="259"/>
      <c r="G62" s="259"/>
      <c r="H62" s="259"/>
      <c r="I62" s="259"/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  <c r="AA62" s="260"/>
      <c r="AB62" s="260"/>
      <c r="AC62" s="260"/>
      <c r="AD62" s="260"/>
      <c r="AE62" s="259"/>
      <c r="AF62" s="259"/>
      <c r="AG62" s="259"/>
      <c r="AH62" s="259"/>
      <c r="AI62" s="259"/>
    </row>
    <row r="63" customFormat="false" ht="11.25" hidden="false" customHeight="false" outlineLevel="0" collapsed="false">
      <c r="A63" s="262" t="s">
        <v>223</v>
      </c>
      <c r="B63" s="263"/>
      <c r="C63" s="263"/>
      <c r="D63" s="263"/>
      <c r="E63" s="263"/>
      <c r="F63" s="263" t="n">
        <v>-136</v>
      </c>
      <c r="G63" s="263"/>
      <c r="H63" s="263"/>
      <c r="I63" s="263"/>
      <c r="J63" s="264"/>
      <c r="K63" s="264"/>
      <c r="L63" s="264"/>
      <c r="M63" s="264"/>
      <c r="N63" s="264"/>
      <c r="O63" s="264"/>
      <c r="P63" s="264"/>
      <c r="Q63" s="264"/>
      <c r="R63" s="264"/>
      <c r="S63" s="264"/>
      <c r="T63" s="264"/>
      <c r="U63" s="264"/>
      <c r="V63" s="264"/>
      <c r="W63" s="264"/>
      <c r="X63" s="264"/>
      <c r="Y63" s="264"/>
      <c r="Z63" s="264"/>
      <c r="AA63" s="264"/>
      <c r="AB63" s="264"/>
      <c r="AC63" s="264"/>
      <c r="AD63" s="264"/>
      <c r="AE63" s="263"/>
      <c r="AF63" s="263"/>
      <c r="AG63" s="263"/>
      <c r="AH63" s="263"/>
      <c r="AI63" s="263"/>
      <c r="AJ63" s="259"/>
      <c r="AK63" s="259"/>
    </row>
    <row r="64" customFormat="false" ht="11.25" hidden="false" customHeight="false" outlineLevel="0" collapsed="false">
      <c r="A64" s="272" t="s">
        <v>224</v>
      </c>
      <c r="B64" s="273" t="n">
        <v>274981</v>
      </c>
      <c r="C64" s="273" t="n">
        <v>-636862</v>
      </c>
      <c r="D64" s="273" t="n">
        <v>-696126</v>
      </c>
      <c r="E64" s="273" t="n">
        <v>-1390925</v>
      </c>
      <c r="F64" s="273" t="n">
        <v>222396</v>
      </c>
      <c r="G64" s="273" t="n">
        <v>662557</v>
      </c>
      <c r="H64" s="273" t="n">
        <v>660198</v>
      </c>
      <c r="I64" s="273" t="n">
        <v>426659</v>
      </c>
      <c r="J64" s="274" t="n">
        <v>-21605</v>
      </c>
      <c r="K64" s="274" t="n">
        <v>120658</v>
      </c>
      <c r="L64" s="274" t="n">
        <v>1700601</v>
      </c>
      <c r="M64" s="274" t="n">
        <v>1180931</v>
      </c>
      <c r="N64" s="274" t="n">
        <v>-564772</v>
      </c>
      <c r="O64" s="274" t="n">
        <v>-556282</v>
      </c>
      <c r="P64" s="274" t="n">
        <v>-503063</v>
      </c>
      <c r="Q64" s="274" t="n">
        <v>-911841</v>
      </c>
      <c r="R64" s="274" t="n">
        <v>-119596</v>
      </c>
      <c r="S64" s="274" t="n">
        <v>-326584</v>
      </c>
      <c r="T64" s="274" t="n">
        <v>-478978</v>
      </c>
      <c r="U64" s="274" t="n">
        <v>-495457</v>
      </c>
      <c r="V64" s="274" t="n">
        <v>218091</v>
      </c>
      <c r="W64" s="274" t="n">
        <v>201558</v>
      </c>
      <c r="X64" s="274" t="n">
        <v>45443</v>
      </c>
      <c r="Y64" s="274" t="n">
        <v>-15418</v>
      </c>
      <c r="Z64" s="274" t="n">
        <v>196117</v>
      </c>
      <c r="AA64" s="274" t="n">
        <f aca="false">AA61+AA48+AA30</f>
        <v>8447</v>
      </c>
      <c r="AB64" s="274" t="n">
        <v>1063482</v>
      </c>
      <c r="AC64" s="274" t="n">
        <v>262717</v>
      </c>
      <c r="AD64" s="274"/>
      <c r="AE64" s="273" t="n">
        <v>-1390925</v>
      </c>
      <c r="AF64" s="273" t="n">
        <v>426659</v>
      </c>
      <c r="AG64" s="273" t="n">
        <v>1180931</v>
      </c>
      <c r="AH64" s="273" t="n">
        <f aca="false">Q64</f>
        <v>-911841</v>
      </c>
      <c r="AI64" s="273" t="n">
        <f aca="false">U64</f>
        <v>-495457</v>
      </c>
      <c r="AJ64" s="273" t="n">
        <f aca="false">Y64</f>
        <v>-15418</v>
      </c>
      <c r="AK64" s="273" t="n">
        <f aca="false">AC64</f>
        <v>262717</v>
      </c>
    </row>
    <row r="65" customFormat="false" ht="11.25" hidden="false" customHeight="false" outlineLevel="0" collapsed="false">
      <c r="A65" s="275"/>
      <c r="B65" s="243"/>
      <c r="C65" s="243"/>
      <c r="D65" s="243"/>
      <c r="E65" s="243"/>
      <c r="F65" s="243"/>
      <c r="G65" s="243"/>
      <c r="H65" s="243"/>
      <c r="I65" s="243"/>
      <c r="J65" s="244"/>
      <c r="K65" s="244"/>
      <c r="L65" s="244"/>
      <c r="M65" s="244"/>
      <c r="N65" s="244"/>
      <c r="O65" s="244"/>
      <c r="P65" s="244"/>
      <c r="Q65" s="244"/>
      <c r="R65" s="244"/>
      <c r="S65" s="244"/>
      <c r="T65" s="244"/>
      <c r="U65" s="244"/>
      <c r="V65" s="244"/>
      <c r="W65" s="244"/>
      <c r="X65" s="244"/>
      <c r="Y65" s="244"/>
      <c r="Z65" s="244"/>
      <c r="AA65" s="244"/>
      <c r="AB65" s="244"/>
      <c r="AC65" s="244"/>
      <c r="AD65" s="244"/>
      <c r="AE65" s="243"/>
      <c r="AF65" s="243"/>
      <c r="AG65" s="243"/>
      <c r="AH65" s="243"/>
      <c r="AI65" s="243"/>
      <c r="AJ65" s="243"/>
      <c r="AK65" s="243"/>
    </row>
    <row r="66" customFormat="false" ht="11.25" hidden="false" customHeight="false" outlineLevel="0" collapsed="false">
      <c r="A66" s="276" t="s">
        <v>225</v>
      </c>
      <c r="B66" s="277" t="n">
        <v>72135</v>
      </c>
      <c r="C66" s="277" t="n">
        <v>98307</v>
      </c>
      <c r="D66" s="277" t="n">
        <v>114414</v>
      </c>
      <c r="E66" s="277" t="n">
        <v>131990</v>
      </c>
      <c r="F66" s="277" t="n">
        <v>10700</v>
      </c>
      <c r="G66" s="277" t="n">
        <v>20786</v>
      </c>
      <c r="H66" s="277" t="n">
        <v>63057</v>
      </c>
      <c r="I66" s="277" t="n">
        <v>62769</v>
      </c>
      <c r="J66" s="278" t="n">
        <v>48338</v>
      </c>
      <c r="K66" s="278" t="n">
        <v>50043</v>
      </c>
      <c r="L66" s="278" t="n">
        <v>-119814</v>
      </c>
      <c r="M66" s="278" t="n">
        <v>-175583</v>
      </c>
      <c r="N66" s="278" t="n">
        <v>-49072</v>
      </c>
      <c r="O66" s="278" t="n">
        <v>-13196</v>
      </c>
      <c r="P66" s="278" t="n">
        <v>-15358</v>
      </c>
      <c r="Q66" s="278" t="n">
        <v>-1100</v>
      </c>
      <c r="R66" s="278" t="n">
        <v>29853</v>
      </c>
      <c r="S66" s="278" t="n">
        <v>32721</v>
      </c>
      <c r="T66" s="278" t="n">
        <v>11861</v>
      </c>
      <c r="U66" s="278" t="n">
        <v>-3612</v>
      </c>
      <c r="V66" s="278" t="n">
        <v>11280</v>
      </c>
      <c r="W66" s="278" t="n">
        <v>-38102</v>
      </c>
      <c r="X66" s="278" t="n">
        <v>36609</v>
      </c>
      <c r="Y66" s="278" t="n">
        <v>64608</v>
      </c>
      <c r="Z66" s="278" t="n">
        <v>-67574</v>
      </c>
      <c r="AA66" s="278" t="n">
        <v>-36457</v>
      </c>
      <c r="AB66" s="278" t="n">
        <v>-57766</v>
      </c>
      <c r="AC66" s="278" t="n">
        <v>-108639</v>
      </c>
      <c r="AD66" s="278"/>
      <c r="AE66" s="277" t="n">
        <v>131990</v>
      </c>
      <c r="AF66" s="277" t="n">
        <v>62769</v>
      </c>
      <c r="AG66" s="277" t="n">
        <v>-175583</v>
      </c>
      <c r="AH66" s="277" t="n">
        <f aca="false">Q66</f>
        <v>-1100</v>
      </c>
      <c r="AI66" s="277" t="n">
        <f aca="false">U66</f>
        <v>-3612</v>
      </c>
      <c r="AJ66" s="277" t="n">
        <f aca="false">Y66</f>
        <v>64608</v>
      </c>
      <c r="AK66" s="277" t="n">
        <f aca="false">AC66</f>
        <v>-108639</v>
      </c>
    </row>
    <row r="67" customFormat="false" ht="11.25" hidden="false" customHeight="false" outlineLevel="0" collapsed="false">
      <c r="A67" s="275"/>
      <c r="B67" s="243"/>
      <c r="C67" s="243"/>
      <c r="D67" s="243"/>
      <c r="E67" s="243"/>
      <c r="F67" s="243"/>
      <c r="G67" s="243"/>
      <c r="H67" s="243"/>
      <c r="I67" s="243"/>
      <c r="J67" s="244"/>
      <c r="K67" s="244"/>
      <c r="L67" s="244"/>
      <c r="M67" s="244"/>
      <c r="N67" s="244"/>
      <c r="O67" s="244"/>
      <c r="P67" s="244"/>
      <c r="Q67" s="244"/>
      <c r="R67" s="244"/>
      <c r="S67" s="244"/>
      <c r="T67" s="244"/>
      <c r="U67" s="244"/>
      <c r="V67" s="244"/>
      <c r="W67" s="244"/>
      <c r="X67" s="244"/>
      <c r="Y67" s="244"/>
      <c r="Z67" s="244"/>
      <c r="AA67" s="244"/>
      <c r="AB67" s="244"/>
      <c r="AC67" s="244"/>
      <c r="AD67" s="244"/>
      <c r="AE67" s="243"/>
      <c r="AF67" s="243"/>
      <c r="AG67" s="243"/>
      <c r="AH67" s="243"/>
      <c r="AI67" s="243"/>
      <c r="AJ67" s="243"/>
      <c r="AK67" s="243"/>
    </row>
    <row r="68" customFormat="false" ht="11.25" hidden="false" customHeight="false" outlineLevel="0" collapsed="false">
      <c r="A68" s="279" t="s">
        <v>226</v>
      </c>
      <c r="B68" s="280" t="n">
        <v>1924148</v>
      </c>
      <c r="C68" s="280" t="n">
        <v>1924148</v>
      </c>
      <c r="D68" s="280" t="n">
        <v>1924148</v>
      </c>
      <c r="E68" s="280" t="n">
        <v>1924148</v>
      </c>
      <c r="F68" s="280" t="n">
        <v>665213</v>
      </c>
      <c r="G68" s="280" t="n">
        <v>665213</v>
      </c>
      <c r="H68" s="280" t="n">
        <v>665213</v>
      </c>
      <c r="I68" s="280" t="n">
        <v>665213</v>
      </c>
      <c r="J68" s="281" t="n">
        <v>1154641</v>
      </c>
      <c r="K68" s="281" t="n">
        <v>1154641</v>
      </c>
      <c r="L68" s="281" t="n">
        <v>1154641</v>
      </c>
      <c r="M68" s="281" t="n">
        <v>1154641</v>
      </c>
      <c r="N68" s="281" t="n">
        <v>2159989</v>
      </c>
      <c r="O68" s="281" t="n">
        <v>2159989</v>
      </c>
      <c r="P68" s="281" t="n">
        <v>2159989</v>
      </c>
      <c r="Q68" s="281" t="n">
        <v>2159989</v>
      </c>
      <c r="R68" s="281" t="n">
        <v>1247048</v>
      </c>
      <c r="S68" s="281" t="n">
        <v>1247048</v>
      </c>
      <c r="T68" s="281" t="n">
        <v>1247048</v>
      </c>
      <c r="U68" s="281" t="n">
        <v>1247048</v>
      </c>
      <c r="V68" s="281" t="n">
        <v>747979</v>
      </c>
      <c r="W68" s="281" t="n">
        <v>747979</v>
      </c>
      <c r="X68" s="281" t="n">
        <v>747979</v>
      </c>
      <c r="Y68" s="281" t="n">
        <v>747979</v>
      </c>
      <c r="Z68" s="281" t="n">
        <v>797169</v>
      </c>
      <c r="AA68" s="281" t="n">
        <f aca="false">Y70</f>
        <v>797169</v>
      </c>
      <c r="AB68" s="281" t="n">
        <v>797169</v>
      </c>
      <c r="AC68" s="281" t="n">
        <v>797169</v>
      </c>
      <c r="AD68" s="281"/>
      <c r="AE68" s="280" t="n">
        <v>1924148</v>
      </c>
      <c r="AF68" s="280" t="n">
        <v>665213</v>
      </c>
      <c r="AG68" s="280" t="n">
        <v>1154641</v>
      </c>
      <c r="AH68" s="280" t="n">
        <f aca="false">Q68</f>
        <v>2159989</v>
      </c>
      <c r="AI68" s="280" t="n">
        <f aca="false">U68</f>
        <v>1247048</v>
      </c>
      <c r="AJ68" s="280" t="n">
        <f aca="false">Y68</f>
        <v>747979</v>
      </c>
      <c r="AK68" s="280" t="n">
        <f aca="false">AC68</f>
        <v>797169</v>
      </c>
    </row>
    <row r="69" customFormat="false" ht="11.25" hidden="false" customHeight="false" outlineLevel="0" collapsed="false">
      <c r="A69" s="275"/>
      <c r="B69" s="243"/>
      <c r="C69" s="243"/>
      <c r="D69" s="243"/>
      <c r="E69" s="243"/>
      <c r="F69" s="243"/>
      <c r="G69" s="243"/>
      <c r="H69" s="243"/>
      <c r="I69" s="243"/>
      <c r="J69" s="244"/>
      <c r="K69" s="244"/>
      <c r="L69" s="244"/>
      <c r="M69" s="244"/>
      <c r="N69" s="244"/>
      <c r="O69" s="244"/>
      <c r="P69" s="244"/>
      <c r="Q69" s="244"/>
      <c r="R69" s="244"/>
      <c r="S69" s="244"/>
      <c r="T69" s="244"/>
      <c r="U69" s="244"/>
      <c r="V69" s="244"/>
      <c r="W69" s="244"/>
      <c r="X69" s="244"/>
      <c r="Y69" s="244"/>
      <c r="Z69" s="244"/>
      <c r="AA69" s="244"/>
      <c r="AB69" s="244"/>
      <c r="AC69" s="244"/>
      <c r="AD69" s="244"/>
      <c r="AE69" s="243"/>
      <c r="AF69" s="243"/>
      <c r="AG69" s="243"/>
      <c r="AH69" s="243"/>
      <c r="AI69" s="243"/>
      <c r="AJ69" s="243"/>
      <c r="AK69" s="243"/>
    </row>
    <row r="70" customFormat="false" ht="12" hidden="false" customHeight="false" outlineLevel="0" collapsed="false">
      <c r="A70" s="282" t="s">
        <v>227</v>
      </c>
      <c r="B70" s="283" t="n">
        <v>2271264</v>
      </c>
      <c r="C70" s="283" t="n">
        <v>1385593</v>
      </c>
      <c r="D70" s="283" t="n">
        <v>1342436</v>
      </c>
      <c r="E70" s="283" t="n">
        <v>665213</v>
      </c>
      <c r="F70" s="283" t="n">
        <v>898309</v>
      </c>
      <c r="G70" s="283" t="n">
        <v>1348556</v>
      </c>
      <c r="H70" s="283" t="n">
        <v>1388468</v>
      </c>
      <c r="I70" s="283" t="n">
        <v>1154641</v>
      </c>
      <c r="J70" s="284" t="n">
        <v>1181374</v>
      </c>
      <c r="K70" s="284" t="n">
        <v>1325342</v>
      </c>
      <c r="L70" s="284" t="n">
        <v>2735428</v>
      </c>
      <c r="M70" s="284" t="n">
        <v>2159989</v>
      </c>
      <c r="N70" s="284" t="n">
        <v>1546145</v>
      </c>
      <c r="O70" s="284" t="n">
        <v>1590511</v>
      </c>
      <c r="P70" s="284" t="n">
        <v>1641568</v>
      </c>
      <c r="Q70" s="284" t="n">
        <v>1247048</v>
      </c>
      <c r="R70" s="284" t="n">
        <v>1157305</v>
      </c>
      <c r="S70" s="284" t="n">
        <v>953185</v>
      </c>
      <c r="T70" s="284" t="n">
        <v>779931</v>
      </c>
      <c r="U70" s="284" t="n">
        <v>747979</v>
      </c>
      <c r="V70" s="284" t="n">
        <v>977350</v>
      </c>
      <c r="W70" s="284" t="n">
        <v>911435</v>
      </c>
      <c r="X70" s="284" t="n">
        <v>830031</v>
      </c>
      <c r="Y70" s="284" t="n">
        <v>797169</v>
      </c>
      <c r="Z70" s="285" t="n">
        <v>925712</v>
      </c>
      <c r="AA70" s="285" t="n">
        <f aca="false">AA66+AA64+AA68</f>
        <v>769159</v>
      </c>
      <c r="AB70" s="285" t="n">
        <v>1802885</v>
      </c>
      <c r="AC70" s="285" t="n">
        <v>951247</v>
      </c>
      <c r="AD70" s="284"/>
      <c r="AE70" s="283" t="n">
        <v>665213</v>
      </c>
      <c r="AF70" s="283" t="n">
        <v>1154641</v>
      </c>
      <c r="AG70" s="283" t="n">
        <v>2159989</v>
      </c>
      <c r="AH70" s="283" t="n">
        <f aca="false">Q70</f>
        <v>1247048</v>
      </c>
      <c r="AI70" s="283" t="n">
        <f aca="false">U70</f>
        <v>747979</v>
      </c>
      <c r="AJ70" s="283" t="n">
        <f aca="false">Y70</f>
        <v>797169</v>
      </c>
      <c r="AK70" s="283" t="n">
        <f aca="false">AC70</f>
        <v>951247</v>
      </c>
    </row>
    <row r="71" customFormat="false" ht="11.25" hidden="false" customHeight="false" outlineLevel="0" collapsed="false"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241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</row>
    <row r="72" customFormat="false" ht="11.25" hidden="false" customHeight="false" outlineLevel="0" collapsed="false"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</row>
    <row r="73" customFormat="false" ht="11.25" hidden="false" customHeight="false" outlineLevel="0" collapsed="false"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</row>
    <row r="74" customFormat="false" ht="11.25" hidden="false" customHeight="false" outlineLevel="0" collapsed="false">
      <c r="A74" s="21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</row>
    <row r="75" customFormat="false" ht="11.25" hidden="false" customHeight="false" outlineLevel="0" collapsed="false">
      <c r="A75" s="21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</row>
    <row r="76" customFormat="false" ht="11.25" hidden="false" customHeight="false" outlineLevel="0" collapsed="false">
      <c r="A76" s="21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</row>
    <row r="77" customFormat="false" ht="11.25" hidden="false" customHeight="false" outlineLevel="0" collapsed="false"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</row>
    <row r="78" customFormat="false" ht="11.25" hidden="false" customHeight="false" outlineLevel="0" collapsed="false"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</row>
    <row r="79" customFormat="false" ht="11.25" hidden="false" customHeight="fals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</row>
    <row r="80" customFormat="false" ht="11.25" hidden="false" customHeight="false" outlineLevel="0" collapsed="false"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</row>
    <row r="81" customFormat="false" ht="11.25" hidden="false" customHeight="false" outlineLevel="0" collapsed="false"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</row>
    <row r="82" customFormat="false" ht="11.25" hidden="false" customHeight="fals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</row>
    <row r="83" customFormat="false" ht="11.25" hidden="false" customHeight="fals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</row>
    <row r="84" customFormat="false" ht="11.25" hidden="false" customHeight="fals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</row>
    <row r="85" customFormat="false" ht="11.25" hidden="false" customHeight="fals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</row>
    <row r="86" customFormat="false" ht="11.25" hidden="false" customHeight="fals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</row>
    <row r="87" customFormat="false" ht="11.25" hidden="false" customHeight="fals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</row>
    <row r="88" customFormat="false" ht="11.25" hidden="false" customHeight="false" outlineLevel="0" collapsed="false">
      <c r="A88" s="21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</row>
    <row r="89" customFormat="false" ht="11.25" hidden="false" customHeight="false" outlineLevel="0" collapsed="false">
      <c r="A89" s="21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</row>
    <row r="90" customFormat="false" ht="11.25" hidden="false" customHeight="false" outlineLevel="0" collapsed="false"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</row>
    <row r="91" customFormat="false" ht="11.25" hidden="false" customHeight="fals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</row>
    <row r="92" customFormat="false" ht="11.25" hidden="false" customHeight="fals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</row>
    <row r="93" customFormat="false" ht="11.25" hidden="false" customHeight="false" outlineLevel="0" collapsed="false"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</row>
    <row r="94" customFormat="false" ht="11.25" hidden="false" customHeight="false" outlineLevel="0" collapsed="false"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</row>
    <row r="95" customFormat="false" ht="11.25" hidden="false" customHeight="false" outlineLevel="0" collapsed="false"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</row>
    <row r="96" customFormat="false" ht="11.25" hidden="false" customHeight="false" outlineLevel="0" collapsed="false"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</row>
    <row r="97" customFormat="false" ht="11.25" hidden="false" customHeight="false" outlineLevel="0" collapsed="false"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</row>
    <row r="98" customFormat="false" ht="11.25" hidden="false" customHeight="false" outlineLevel="0" collapsed="false"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</row>
    <row r="99" customFormat="false" ht="11.25" hidden="false" customHeight="false" outlineLevel="0" collapsed="false"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</row>
    <row r="100" customFormat="false" ht="11.25" hidden="false" customHeight="false" outlineLevel="0" collapsed="false"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</row>
    <row r="101" customFormat="false" ht="11.25" hidden="false" customHeight="false" outlineLevel="0" collapsed="false"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</row>
    <row r="102" customFormat="false" ht="11.25" hidden="false" customHeight="false" outlineLevel="0" collapsed="false"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</row>
    <row r="103" customFormat="false" ht="11.25" hidden="false" customHeight="false" outlineLevel="0" collapsed="false"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</row>
    <row r="104" customFormat="false" ht="11.25" hidden="false" customHeight="false" outlineLevel="0" collapsed="false"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</row>
    <row r="105" customFormat="false" ht="11.25" hidden="false" customHeight="false" outlineLevel="0" collapsed="false"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</row>
    <row r="106" customFormat="false" ht="11.25" hidden="false" customHeight="false" outlineLevel="0" collapsed="false"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</row>
    <row r="107" customFormat="false" ht="11.25" hidden="false" customHeight="false" outlineLevel="0" collapsed="false"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</row>
    <row r="108" customFormat="false" ht="11.25" hidden="false" customHeight="false" outlineLevel="0" collapsed="false"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</row>
    <row r="109" customFormat="false" ht="11.25" hidden="false" customHeight="false" outlineLevel="0" collapsed="false"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</row>
    <row r="110" customFormat="false" ht="11.25" hidden="false" customHeight="false" outlineLevel="0" collapsed="false"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</row>
    <row r="111" customFormat="false" ht="11.25" hidden="false" customHeight="false" outlineLevel="0" collapsed="false"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</row>
    <row r="112" customFormat="false" ht="11.25" hidden="false" customHeight="false" outlineLevel="0" collapsed="false"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</row>
    <row r="113" customFormat="false" ht="11.25" hidden="false" customHeight="false" outlineLevel="0" collapsed="false"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</row>
    <row r="114" customFormat="false" ht="11.25" hidden="false" customHeight="false" outlineLevel="0" collapsed="false"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</row>
    <row r="115" customFormat="false" ht="11.25" hidden="false" customHeight="false" outlineLevel="0" collapsed="false"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</row>
    <row r="116" customFormat="false" ht="11.25" hidden="false" customHeight="false" outlineLevel="0" collapsed="false"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</row>
    <row r="117" customFormat="false" ht="11.25" hidden="false" customHeight="false" outlineLevel="0" collapsed="false"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</row>
    <row r="118" customFormat="false" ht="11.25" hidden="false" customHeight="false" outlineLevel="0" collapsed="false"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</row>
    <row r="119" customFormat="false" ht="11.25" hidden="false" customHeight="false" outlineLevel="0" collapsed="false"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</row>
    <row r="120" customFormat="false" ht="11.25" hidden="false" customHeight="false" outlineLevel="0" collapsed="false"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</row>
    <row r="121" customFormat="false" ht="11.25" hidden="false" customHeight="false" outlineLevel="0" collapsed="false"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</row>
    <row r="122" customFormat="false" ht="11.25" hidden="false" customHeight="false" outlineLevel="0" collapsed="false"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</row>
    <row r="123" customFormat="false" ht="11.25" hidden="false" customHeight="false" outlineLevel="0" collapsed="false"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</row>
    <row r="124" customFormat="false" ht="11.25" hidden="false" customHeight="false" outlineLevel="0" collapsed="false"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</row>
    <row r="125" customFormat="false" ht="11.25" hidden="false" customHeight="false" outlineLevel="0" collapsed="false"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</row>
    <row r="126" customFormat="false" ht="11.25" hidden="false" customHeight="false" outlineLevel="0" collapsed="false"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</row>
    <row r="127" customFormat="false" ht="11.25" hidden="false" customHeight="false" outlineLevel="0" collapsed="false"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</row>
    <row r="128" customFormat="false" ht="11.25" hidden="false" customHeight="false" outlineLevel="0" collapsed="false"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</row>
    <row r="129" customFormat="false" ht="11.25" hidden="false" customHeight="false" outlineLevel="0" collapsed="false"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</row>
    <row r="130" customFormat="false" ht="11.25" hidden="false" customHeight="false" outlineLevel="0" collapsed="false"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</row>
    <row r="131" customFormat="false" ht="11.25" hidden="false" customHeight="false" outlineLevel="0" collapsed="false"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</row>
    <row r="132" customFormat="false" ht="11.25" hidden="false" customHeight="false" outlineLevel="0" collapsed="false"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</row>
    <row r="133" customFormat="false" ht="11.25" hidden="false" customHeight="false" outlineLevel="0" collapsed="false"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</row>
    <row r="134" customFormat="false" ht="11.25" hidden="false" customHeight="false" outlineLevel="0" collapsed="false"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</row>
    <row r="135" customFormat="false" ht="11.25" hidden="false" customHeight="false" outlineLevel="0" collapsed="false"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</row>
    <row r="136" customFormat="false" ht="11.25" hidden="false" customHeight="false" outlineLevel="0" collapsed="false"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</row>
    <row r="137" customFormat="false" ht="11.25" hidden="false" customHeight="false" outlineLevel="0" collapsed="false"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</row>
    <row r="138" customFormat="false" ht="11.25" hidden="false" customHeight="false" outlineLevel="0" collapsed="false"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</row>
    <row r="139" customFormat="false" ht="11.25" hidden="false" customHeight="false" outlineLevel="0" collapsed="false"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</row>
    <row r="140" customFormat="false" ht="11.25" hidden="false" customHeight="false" outlineLevel="0" collapsed="false"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</row>
    <row r="141" customFormat="false" ht="11.25" hidden="false" customHeight="false" outlineLevel="0" collapsed="false"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</row>
    <row r="142" customFormat="false" ht="11.25" hidden="false" customHeight="false" outlineLevel="0" collapsed="false"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</row>
    <row r="143" customFormat="false" ht="11.25" hidden="false" customHeight="false" outlineLevel="0" collapsed="false"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</row>
    <row r="144" customFormat="false" ht="11.25" hidden="false" customHeight="false" outlineLevel="0" collapsed="false"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</row>
    <row r="145" customFormat="false" ht="11.25" hidden="false" customHeight="false" outlineLevel="0" collapsed="false"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</row>
    <row r="146" customFormat="false" ht="11.25" hidden="false" customHeight="false" outlineLevel="0" collapsed="false"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7:08:43Z</dcterms:created>
  <dc:creator>takhiev@nlmk.msk.ru</dc:creator>
  <dc:description/>
  <cp:keywords>financial and operational data</cp:keywords>
  <dc:language>en-US</dc:language>
  <cp:lastModifiedBy>altyn_yv</cp:lastModifiedBy>
  <cp:lastPrinted>2012-08-13T14:17:05Z</cp:lastPrinted>
  <dcterms:modified xsi:type="dcterms:W3CDTF">2013-03-28T11:58:56Z</dcterms:modified>
  <cp:revision>0</cp:revision>
  <dc:subject/>
  <dc:title>financial and operational da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Spreadsheet_Financial &amp; operational data by segment_H1 2010.xls</vt:lpwstr>
  </property>
</Properties>
</file>